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53">
  <si>
    <t xml:space="preserve">THỜI KHÓA BIỂU SÁNG KÌ II NĂM HỌC 2020-2021 (Thực hiện từ tuần 22 ngày 17/2/2021)</t>
  </si>
  <si>
    <t xml:space="preserve">THỜI KHÓA BIỂU CHIỀU KÌ II NĂM HỌC 2020-2021 (Thực hiện từ tuần 22 ngày 17/2/2021)</t>
  </si>
  <si>
    <t xml:space="preserve">Tiết 1 bắt đầu từ 7h30p</t>
  </si>
  <si>
    <t xml:space="preserve">Tiết 1 bắt đầu từ 14h</t>
  </si>
  <si>
    <t xml:space="preserve">THỨ</t>
  </si>
  <si>
    <t xml:space="preserve">TIẾT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7A6</t>
  </si>
  <si>
    <t xml:space="preserve">8A1</t>
  </si>
  <si>
    <t xml:space="preserve">8A2</t>
  </si>
  <si>
    <t xml:space="preserve">8A3</t>
  </si>
  <si>
    <t xml:space="preserve">8A4</t>
  </si>
  <si>
    <t xml:space="preserve">9A1</t>
  </si>
  <si>
    <t xml:space="preserve">9A2</t>
  </si>
  <si>
    <t xml:space="preserve">9A3</t>
  </si>
  <si>
    <t xml:space="preserve">9A4</t>
  </si>
  <si>
    <t xml:space="preserve">(Diệp)</t>
  </si>
  <si>
    <t xml:space="preserve">(N.Hà)</t>
  </si>
  <si>
    <t xml:space="preserve">(K. Ý)</t>
  </si>
  <si>
    <t xml:space="preserve">(Hoa)</t>
  </si>
  <si>
    <t xml:space="preserve">(Đ.Hà)</t>
  </si>
  <si>
    <t xml:space="preserve">(K.Dung)</t>
  </si>
  <si>
    <t xml:space="preserve">(T.Hà)</t>
  </si>
  <si>
    <t xml:space="preserve">(Tuyến)</t>
  </si>
  <si>
    <t xml:space="preserve">(Thư)</t>
  </si>
  <si>
    <t xml:space="preserve">(Nhàn)</t>
  </si>
  <si>
    <t xml:space="preserve">(Hiền)</t>
  </si>
  <si>
    <t xml:space="preserve">(Yến)</t>
  </si>
  <si>
    <t xml:space="preserve">(Phương)</t>
  </si>
  <si>
    <t xml:space="preserve">(Thủy)</t>
  </si>
  <si>
    <t xml:space="preserve">(Chi)</t>
  </si>
  <si>
    <t xml:space="preserve">(P.Ha)</t>
  </si>
  <si>
    <t xml:space="preserve">(Huong)</t>
  </si>
  <si>
    <t xml:space="preserve">(K.Duyên)</t>
  </si>
  <si>
    <t xml:space="preserve">(Mão)</t>
  </si>
  <si>
    <t xml:space="preserve">(Nhung)</t>
  </si>
  <si>
    <t xml:space="preserve">Toán-Diệp</t>
  </si>
  <si>
    <t xml:space="preserve">Toán-Ngọc</t>
  </si>
  <si>
    <t xml:space="preserve">Toán-Tuyến</t>
  </si>
  <si>
    <t xml:space="preserve">Văn-Chi</t>
  </si>
  <si>
    <t xml:space="preserve">Toán-Đ.Hà</t>
  </si>
  <si>
    <t xml:space="preserve">Anh-Ngọc</t>
  </si>
  <si>
    <t xml:space="preserve">Toán-T.Hà</t>
  </si>
  <si>
    <t xml:space="preserve">Văn- Thư</t>
  </si>
  <si>
    <t xml:space="preserve">Toán-Hiền</t>
  </si>
  <si>
    <t xml:space="preserve">Văn-Nhàn</t>
  </si>
  <si>
    <t xml:space="preserve">Văn-Sỹ</t>
  </si>
  <si>
    <t xml:space="preserve">Văn -Yến</t>
  </si>
  <si>
    <t xml:space="preserve">Toán-A.Hương</t>
  </si>
  <si>
    <t xml:space="preserve">Anh-Thủy</t>
  </si>
  <si>
    <t xml:space="preserve">Văn-Duyên</t>
  </si>
  <si>
    <t xml:space="preserve">Văn-N.Hà</t>
  </si>
  <si>
    <t xml:space="preserve">Anh-Phương</t>
  </si>
  <si>
    <t xml:space="preserve">Văn-Mão</t>
  </si>
  <si>
    <t xml:space="preserve">Toán-Nhung</t>
  </si>
  <si>
    <t xml:space="preserve">Thể dục - Thành</t>
  </si>
  <si>
    <t xml:space="preserve">T/c Tin - T.Hà</t>
  </si>
  <si>
    <t xml:space="preserve">Âm Nhạc - Hạnh</t>
  </si>
  <si>
    <t xml:space="preserve">Thể dục - Trường</t>
  </si>
  <si>
    <t xml:space="preserve">T/C văn- N.Hà</t>
  </si>
  <si>
    <t xml:space="preserve">T/C văn- Duyên</t>
  </si>
  <si>
    <t xml:space="preserve">T/C văn- Mão</t>
  </si>
  <si>
    <t xml:space="preserve">T/C Toán- Nhung</t>
  </si>
  <si>
    <t xml:space="preserve">Văn- K. Ý</t>
  </si>
  <si>
    <t xml:space="preserve">Anh-Hoa</t>
  </si>
  <si>
    <t xml:space="preserve">Toán-Phúc</t>
  </si>
  <si>
    <t xml:space="preserve">Toán-K.Dung</t>
  </si>
  <si>
    <t xml:space="preserve">Toán-P.hà</t>
  </si>
  <si>
    <t xml:space="preserve">T/c Tin - Nhung</t>
  </si>
  <si>
    <t xml:space="preserve">T/c Tin - Diệp</t>
  </si>
  <si>
    <t xml:space="preserve">Sinh-Toan</t>
  </si>
  <si>
    <t xml:space="preserve">Sinh- Đ.Hà</t>
  </si>
  <si>
    <t xml:space="preserve">GDCD-Duyên</t>
  </si>
  <si>
    <t xml:space="preserve">CN-P.Hà</t>
  </si>
  <si>
    <t xml:space="preserve">MT- Khải </t>
  </si>
  <si>
    <t xml:space="preserve">T/c Anh - Phương</t>
  </si>
  <si>
    <t xml:space="preserve">T/c Anh - Thủy</t>
  </si>
  <si>
    <t xml:space="preserve">T/c Toán - An Hương</t>
  </si>
  <si>
    <t xml:space="preserve">T/c Toán - T.Hà</t>
  </si>
  <si>
    <t xml:space="preserve">T/c Toán - Nhung</t>
  </si>
  <si>
    <t xml:space="preserve">Địa- N.Hà</t>
  </si>
  <si>
    <t xml:space="preserve">Địa-Nhàn</t>
  </si>
  <si>
    <t xml:space="preserve">GDCD-Thư</t>
  </si>
  <si>
    <t xml:space="preserve">GDCD-Chi</t>
  </si>
  <si>
    <t xml:space="preserve">Lý-Tuyến</t>
  </si>
  <si>
    <t xml:space="preserve">Địa -Thạo</t>
  </si>
  <si>
    <t xml:space="preserve">CN-K.Dung</t>
  </si>
  <si>
    <t xml:space="preserve">Sử-Thư</t>
  </si>
  <si>
    <t xml:space="preserve">Hóa-Đ.Hà</t>
  </si>
  <si>
    <t xml:space="preserve">CN-Phúc</t>
  </si>
  <si>
    <t xml:space="preserve">Hóa- Thạo</t>
  </si>
  <si>
    <t xml:space="preserve">CN-K.DUng</t>
  </si>
  <si>
    <t xml:space="preserve">Sử -Sỹ</t>
  </si>
  <si>
    <t xml:space="preserve">Lý-A.Hương</t>
  </si>
  <si>
    <t xml:space="preserve">CN-Hiền</t>
  </si>
  <si>
    <t xml:space="preserve">Sử-K. Ý</t>
  </si>
  <si>
    <t xml:space="preserve">Sử-Chi</t>
  </si>
  <si>
    <t xml:space="preserve">SHL</t>
  </si>
  <si>
    <t xml:space="preserve">GDCD- Hoa</t>
  </si>
  <si>
    <t xml:space="preserve">( K. Ý)</t>
  </si>
  <si>
    <t xml:space="preserve">THỜI KHÓA BIỂU KÌ II NĂM HỌC 2020-2021</t>
  </si>
  <si>
    <t xml:space="preserve">Chào cờ </t>
  </si>
  <si>
    <t xml:space="preserve">V-Ý</t>
  </si>
  <si>
    <t xml:space="preserve">Anh_Hoa</t>
  </si>
  <si>
    <t xml:space="preserve">Anh-phương</t>
  </si>
  <si>
    <t xml:space="preserve">Nhạc- Hạnh</t>
  </si>
  <si>
    <t xml:space="preserve">Toán-P.Hà</t>
  </si>
  <si>
    <t xml:space="preserve">Anh-thủy</t>
  </si>
  <si>
    <t xml:space="preserve">Tin-T.Hà</t>
  </si>
  <si>
    <t xml:space="preserve">MT-Khải</t>
  </si>
  <si>
    <t xml:space="preserve">TD- Thành</t>
  </si>
  <si>
    <t xml:space="preserve">TD-Trường</t>
  </si>
  <si>
    <t xml:space="preserve">T/CT-A.Hương</t>
  </si>
  <si>
    <t xml:space="preserve">CD- Hoa</t>
  </si>
  <si>
    <t xml:space="preserve">Sinh-Đ.Hà</t>
  </si>
  <si>
    <t xml:space="preserve">TCV-Mão</t>
  </si>
  <si>
    <t xml:space="preserve">Sinh-Hiền</t>
  </si>
  <si>
    <t xml:space="preserve">CN-Nhung</t>
  </si>
  <si>
    <t xml:space="preserve">Tin- Diệp</t>
  </si>
  <si>
    <t xml:space="preserve">CD-Duyên</t>
  </si>
  <si>
    <t xml:space="preserve">Địa-N.Hà</t>
  </si>
  <si>
    <t xml:space="preserve">TCT-Nhung</t>
  </si>
  <si>
    <t xml:space="preserve">Địa-Thạo</t>
  </si>
  <si>
    <t xml:space="preserve">Sử-Yến</t>
  </si>
  <si>
    <t xml:space="preserve">TCV-Duyên</t>
  </si>
  <si>
    <t xml:space="preserve">Tin-Nhung</t>
  </si>
  <si>
    <t xml:space="preserve">Hóad-Thạo</t>
  </si>
  <si>
    <t xml:space="preserve">CN-P&gt;hà</t>
  </si>
  <si>
    <t xml:space="preserve">Văn- Ý</t>
  </si>
  <si>
    <t xml:space="preserve">Toaán-P.Hà</t>
  </si>
  <si>
    <t xml:space="preserve">Địa- Thạo</t>
  </si>
  <si>
    <t xml:space="preserve">Lý- Duyên</t>
  </si>
  <si>
    <t xml:space="preserve">Hóa-Thạo</t>
  </si>
  <si>
    <t xml:space="preserve">Sử-Ý</t>
  </si>
  <si>
    <t xml:space="preserve">Địa -Chi</t>
  </si>
  <si>
    <t xml:space="preserve">CD-Mão</t>
  </si>
  <si>
    <t xml:space="preserve">Địa-Yến</t>
  </si>
  <si>
    <t xml:space="preserve">CD-Thư</t>
  </si>
  <si>
    <t xml:space="preserve">TCT-T.Hà</t>
  </si>
  <si>
    <t xml:space="preserve">Văm-Mão</t>
  </si>
  <si>
    <t xml:space="preserve">T/CV-N.Hà</t>
  </si>
  <si>
    <t xml:space="preserve">GV nghỉ: Thứ 2: Phúc  ; Thứ 3: Thư, Chi, Nhàn, V.Dung, Phương, Thủy, Hoa    ; Thứ 4: K.Duyên, Diệp ,Ngọc Hà, Phương Hà, Đinh Hà, Thanh Hà, Hiền; </t>
  </si>
  <si>
    <t xml:space="preserve">Thứ 5: Mão, K.Dung,, Nhung, Phương, Thủy, Hoa ; Thứ 6: Diệp, Sĩ, Yến, Tuyến, Hương   ; Thứ 7: Phương, Thủy, Khải, Ý, Toan, Thạo, Hạnh, Hoa, Thắng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6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6"/>
      <name val="Times New Roman"/>
      <family val="1"/>
    </font>
    <font>
      <b val="true"/>
      <sz val="6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8</xdr:row>
      <xdr:rowOff>0</xdr:rowOff>
    </xdr:from>
    <xdr:to>
      <xdr:col>21</xdr:col>
      <xdr:colOff>720</xdr:colOff>
      <xdr:row>28</xdr:row>
      <xdr:rowOff>31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9800" y="8627040"/>
          <a:ext cx="574560" cy="31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AQ9" activeCellId="0" sqref="AQ9"/>
    </sheetView>
  </sheetViews>
  <sheetFormatPr defaultColWidth="6.5234375" defaultRowHeight="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3"/>
    <col collapsed="false" customWidth="false" hidden="false" outlineLevel="0" max="3" min="3" style="2" width="6.52"/>
    <col collapsed="false" customWidth="false" hidden="false" outlineLevel="0" max="4" min="4" style="1" width="6.52"/>
    <col collapsed="false" customWidth="false" hidden="false" outlineLevel="0" max="5" min="5" style="2" width="6.52"/>
    <col collapsed="false" customWidth="false" hidden="false" outlineLevel="0" max="7" min="6" style="1" width="6.52"/>
    <col collapsed="false" customWidth="false" hidden="false" outlineLevel="0" max="8" min="8" style="2" width="6.52"/>
    <col collapsed="false" customWidth="false" hidden="false" outlineLevel="0" max="9" min="9" style="1" width="6.52"/>
    <col collapsed="false" customWidth="false" hidden="false" outlineLevel="0" max="10" min="10" style="2" width="6.52"/>
    <col collapsed="false" customWidth="false" hidden="false" outlineLevel="0" max="11" min="11" style="1" width="6.52"/>
    <col collapsed="false" customWidth="false" hidden="false" outlineLevel="0" max="12" min="12" style="3" width="6.52"/>
    <col collapsed="false" customWidth="false" hidden="false" outlineLevel="0" max="13" min="13" style="1" width="6.52"/>
    <col collapsed="false" customWidth="false" hidden="false" outlineLevel="0" max="14" min="14" style="4" width="6.52"/>
    <col collapsed="false" customWidth="false" hidden="false" outlineLevel="0" max="15" min="15" style="2" width="6.52"/>
    <col collapsed="false" customWidth="true" hidden="false" outlineLevel="0" max="16" min="16" style="1" width="7.3"/>
    <col collapsed="false" customWidth="false" hidden="false" outlineLevel="0" max="17" min="17" style="1" width="6.52"/>
    <col collapsed="false" customWidth="false" hidden="false" outlineLevel="0" max="18" min="18" style="5" width="6.52"/>
    <col collapsed="false" customWidth="false" hidden="false" outlineLevel="0" max="19" min="19" style="1" width="6.52"/>
    <col collapsed="false" customWidth="true" hidden="false" outlineLevel="0" max="20" min="20" style="2" width="6.69"/>
    <col collapsed="false" customWidth="false" hidden="false" outlineLevel="0" max="21" min="21" style="2" width="6.52"/>
    <col collapsed="false" customWidth="false" hidden="false" outlineLevel="0" max="22" min="22" style="5" width="6.52"/>
    <col collapsed="false" customWidth="true" hidden="false" outlineLevel="0" max="24" min="23" style="2" width="4.3"/>
    <col collapsed="false" customWidth="false" hidden="false" outlineLevel="0" max="257" min="25" style="2" width="6.52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 t="s">
        <v>1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s="12" customFormat="true" ht="18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 t="s">
        <v>2</v>
      </c>
      <c r="M2" s="10"/>
      <c r="N2" s="10"/>
      <c r="O2" s="9"/>
      <c r="P2" s="9"/>
      <c r="Q2" s="9"/>
      <c r="R2" s="9"/>
      <c r="S2" s="9"/>
      <c r="T2" s="9"/>
      <c r="U2" s="9"/>
      <c r="V2" s="9"/>
      <c r="W2" s="10"/>
      <c r="X2" s="11"/>
      <c r="Y2" s="9"/>
      <c r="Z2" s="9"/>
      <c r="AA2" s="9"/>
      <c r="AB2" s="9"/>
      <c r="AC2" s="9"/>
      <c r="AD2" s="10"/>
      <c r="AE2" s="10"/>
      <c r="AF2" s="10" t="s">
        <v>3</v>
      </c>
      <c r="AG2" s="10"/>
      <c r="AH2" s="10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18.65" hidden="false" customHeight="true" outlineLevel="0" collapsed="false">
      <c r="A3" s="13" t="s">
        <v>4</v>
      </c>
      <c r="B3" s="13" t="s">
        <v>5</v>
      </c>
      <c r="C3" s="14" t="s">
        <v>6</v>
      </c>
      <c r="D3" s="15" t="s">
        <v>7</v>
      </c>
      <c r="E3" s="14" t="s">
        <v>8</v>
      </c>
      <c r="F3" s="15" t="s">
        <v>9</v>
      </c>
      <c r="G3" s="15" t="s">
        <v>10</v>
      </c>
      <c r="H3" s="14" t="s">
        <v>11</v>
      </c>
      <c r="I3" s="15" t="s">
        <v>12</v>
      </c>
      <c r="J3" s="14" t="s">
        <v>13</v>
      </c>
      <c r="K3" s="15" t="s">
        <v>14</v>
      </c>
      <c r="L3" s="16" t="s">
        <v>15</v>
      </c>
      <c r="M3" s="15" t="s">
        <v>16</v>
      </c>
      <c r="N3" s="17" t="s">
        <v>17</v>
      </c>
      <c r="O3" s="14" t="s">
        <v>18</v>
      </c>
      <c r="P3" s="15" t="s">
        <v>19</v>
      </c>
      <c r="Q3" s="15" t="s">
        <v>20</v>
      </c>
      <c r="R3" s="18" t="s">
        <v>21</v>
      </c>
      <c r="S3" s="15" t="s">
        <v>22</v>
      </c>
      <c r="T3" s="14" t="s">
        <v>23</v>
      </c>
      <c r="U3" s="14" t="s">
        <v>24</v>
      </c>
      <c r="V3" s="18" t="s">
        <v>25</v>
      </c>
      <c r="W3" s="13" t="s">
        <v>4</v>
      </c>
      <c r="X3" s="13" t="s">
        <v>5</v>
      </c>
      <c r="Y3" s="15" t="s">
        <v>6</v>
      </c>
      <c r="Z3" s="15" t="s">
        <v>7</v>
      </c>
      <c r="AA3" s="15" t="s">
        <v>8</v>
      </c>
      <c r="AB3" s="15" t="s">
        <v>9</v>
      </c>
      <c r="AC3" s="15" t="s">
        <v>10</v>
      </c>
      <c r="AD3" s="15" t="s">
        <v>11</v>
      </c>
      <c r="AE3" s="15" t="s">
        <v>12</v>
      </c>
      <c r="AF3" s="15" t="s">
        <v>13</v>
      </c>
      <c r="AG3" s="15" t="s">
        <v>14</v>
      </c>
      <c r="AH3" s="16" t="s">
        <v>15</v>
      </c>
      <c r="AI3" s="15" t="s">
        <v>16</v>
      </c>
      <c r="AJ3" s="19" t="s">
        <v>17</v>
      </c>
      <c r="AK3" s="14" t="s">
        <v>18</v>
      </c>
      <c r="AL3" s="15" t="s">
        <v>19</v>
      </c>
      <c r="AM3" s="15" t="s">
        <v>20</v>
      </c>
      <c r="AN3" s="20" t="s">
        <v>21</v>
      </c>
      <c r="AO3" s="15" t="s">
        <v>22</v>
      </c>
      <c r="AP3" s="15" t="s">
        <v>23</v>
      </c>
      <c r="AQ3" s="15" t="s">
        <v>24</v>
      </c>
      <c r="AR3" s="20" t="s">
        <v>25</v>
      </c>
    </row>
    <row r="4" customFormat="false" ht="13.5" hidden="false" customHeight="true" outlineLevel="0" collapsed="false">
      <c r="A4" s="13"/>
      <c r="B4" s="13"/>
      <c r="C4" s="21" t="s">
        <v>26</v>
      </c>
      <c r="D4" s="22" t="s">
        <v>27</v>
      </c>
      <c r="E4" s="21" t="s">
        <v>28</v>
      </c>
      <c r="F4" s="22" t="s">
        <v>29</v>
      </c>
      <c r="G4" s="22" t="s">
        <v>30</v>
      </c>
      <c r="H4" s="21" t="s">
        <v>31</v>
      </c>
      <c r="I4" s="22" t="s">
        <v>32</v>
      </c>
      <c r="J4" s="21" t="s">
        <v>33</v>
      </c>
      <c r="K4" s="22" t="s">
        <v>34</v>
      </c>
      <c r="L4" s="23" t="s">
        <v>35</v>
      </c>
      <c r="M4" s="22" t="s">
        <v>36</v>
      </c>
      <c r="N4" s="24" t="s">
        <v>37</v>
      </c>
      <c r="O4" s="21" t="s">
        <v>38</v>
      </c>
      <c r="P4" s="22" t="s">
        <v>39</v>
      </c>
      <c r="Q4" s="22" t="s">
        <v>40</v>
      </c>
      <c r="R4" s="25" t="s">
        <v>41</v>
      </c>
      <c r="S4" s="22" t="s">
        <v>42</v>
      </c>
      <c r="T4" s="21" t="s">
        <v>43</v>
      </c>
      <c r="U4" s="21" t="s">
        <v>44</v>
      </c>
      <c r="V4" s="25" t="s">
        <v>45</v>
      </c>
      <c r="W4" s="13"/>
      <c r="X4" s="13"/>
      <c r="Y4" s="22" t="s">
        <v>26</v>
      </c>
      <c r="Z4" s="22" t="s">
        <v>27</v>
      </c>
      <c r="AA4" s="22" t="s">
        <v>28</v>
      </c>
      <c r="AB4" s="22" t="s">
        <v>29</v>
      </c>
      <c r="AC4" s="22" t="s">
        <v>30</v>
      </c>
      <c r="AD4" s="22" t="s">
        <v>31</v>
      </c>
      <c r="AE4" s="22" t="s">
        <v>32</v>
      </c>
      <c r="AF4" s="22" t="s">
        <v>33</v>
      </c>
      <c r="AG4" s="22" t="s">
        <v>34</v>
      </c>
      <c r="AH4" s="23" t="s">
        <v>35</v>
      </c>
      <c r="AI4" s="22" t="s">
        <v>36</v>
      </c>
      <c r="AJ4" s="26" t="s">
        <v>37</v>
      </c>
      <c r="AK4" s="21" t="s">
        <v>38</v>
      </c>
      <c r="AL4" s="22" t="s">
        <v>39</v>
      </c>
      <c r="AM4" s="22" t="s">
        <v>40</v>
      </c>
      <c r="AN4" s="27" t="s">
        <v>41</v>
      </c>
      <c r="AO4" s="22" t="s">
        <v>42</v>
      </c>
      <c r="AP4" s="22" t="s">
        <v>43</v>
      </c>
      <c r="AQ4" s="22" t="s">
        <v>44</v>
      </c>
      <c r="AR4" s="27" t="s">
        <v>45</v>
      </c>
    </row>
    <row r="5" customFormat="false" ht="15.75" hidden="false" customHeight="true" outlineLevel="0" collapsed="false">
      <c r="A5" s="13" t="n">
        <v>2</v>
      </c>
      <c r="B5" s="28" t="n">
        <v>1</v>
      </c>
      <c r="C5" s="29" t="s">
        <v>46</v>
      </c>
      <c r="D5" s="28" t="s">
        <v>47</v>
      </c>
      <c r="E5" s="30" t="s">
        <v>48</v>
      </c>
      <c r="F5" s="31" t="s">
        <v>49</v>
      </c>
      <c r="G5" s="32" t="s">
        <v>50</v>
      </c>
      <c r="H5" s="30" t="s">
        <v>51</v>
      </c>
      <c r="I5" s="32" t="s">
        <v>52</v>
      </c>
      <c r="J5" s="30" t="s">
        <v>53</v>
      </c>
      <c r="K5" s="32" t="s">
        <v>54</v>
      </c>
      <c r="L5" s="33" t="s">
        <v>55</v>
      </c>
      <c r="M5" s="32" t="s">
        <v>56</v>
      </c>
      <c r="N5" s="34" t="s">
        <v>57</v>
      </c>
      <c r="O5" s="30" t="s">
        <v>58</v>
      </c>
      <c r="Q5" s="32" t="s">
        <v>59</v>
      </c>
      <c r="R5" s="35" t="s">
        <v>60</v>
      </c>
      <c r="S5" s="32" t="s">
        <v>61</v>
      </c>
      <c r="T5" s="29" t="s">
        <v>62</v>
      </c>
      <c r="U5" s="29" t="s">
        <v>63</v>
      </c>
      <c r="V5" s="29" t="s">
        <v>64</v>
      </c>
      <c r="W5" s="13" t="n">
        <v>2</v>
      </c>
      <c r="X5" s="28" t="n">
        <v>1</v>
      </c>
      <c r="Y5" s="28" t="s">
        <v>65</v>
      </c>
      <c r="Z5" s="28"/>
      <c r="AA5" s="36" t="s">
        <v>66</v>
      </c>
      <c r="AB5" s="36"/>
      <c r="AC5" s="28"/>
      <c r="AD5" s="28"/>
      <c r="AG5" s="28"/>
      <c r="AH5" s="37"/>
      <c r="AI5" s="28"/>
      <c r="AJ5" s="38"/>
      <c r="AK5" s="29" t="s">
        <v>67</v>
      </c>
      <c r="AL5" s="29"/>
      <c r="AM5" s="29" t="s">
        <v>68</v>
      </c>
      <c r="AN5" s="29"/>
      <c r="AO5" s="29" t="s">
        <v>69</v>
      </c>
      <c r="AP5" s="29" t="s">
        <v>70</v>
      </c>
      <c r="AQ5" s="29" t="s">
        <v>71</v>
      </c>
      <c r="AR5" s="29" t="s">
        <v>72</v>
      </c>
    </row>
    <row r="6" customFormat="false" ht="15.75" hidden="false" customHeight="true" outlineLevel="0" collapsed="false">
      <c r="A6" s="13"/>
      <c r="B6" s="31" t="n">
        <v>2</v>
      </c>
      <c r="C6" s="2" t="s">
        <v>73</v>
      </c>
      <c r="D6" s="31" t="s">
        <v>61</v>
      </c>
      <c r="E6" s="39" t="s">
        <v>59</v>
      </c>
      <c r="F6" s="31" t="s">
        <v>74</v>
      </c>
      <c r="G6" s="31" t="s">
        <v>56</v>
      </c>
      <c r="H6" s="39" t="s">
        <v>51</v>
      </c>
      <c r="I6" s="31" t="s">
        <v>57</v>
      </c>
      <c r="J6" s="39" t="s">
        <v>48</v>
      </c>
      <c r="K6" s="31" t="s">
        <v>53</v>
      </c>
      <c r="L6" s="40" t="s">
        <v>75</v>
      </c>
      <c r="M6" s="31" t="s">
        <v>54</v>
      </c>
      <c r="N6" s="41" t="s">
        <v>76</v>
      </c>
      <c r="O6" s="39" t="s">
        <v>63</v>
      </c>
      <c r="P6" s="42" t="s">
        <v>60</v>
      </c>
      <c r="Q6" s="42" t="s">
        <v>77</v>
      </c>
      <c r="S6" s="39" t="s">
        <v>58</v>
      </c>
      <c r="T6" s="39" t="s">
        <v>52</v>
      </c>
      <c r="U6" s="39" t="s">
        <v>64</v>
      </c>
      <c r="V6" s="39" t="s">
        <v>62</v>
      </c>
      <c r="W6" s="13"/>
      <c r="X6" s="31" t="n">
        <v>2</v>
      </c>
      <c r="AA6" s="43" t="s">
        <v>65</v>
      </c>
      <c r="AB6" s="43"/>
      <c r="AC6" s="36" t="s">
        <v>66</v>
      </c>
      <c r="AD6" s="36"/>
      <c r="AE6" s="31" t="s">
        <v>78</v>
      </c>
      <c r="AF6" s="31"/>
      <c r="AG6" s="31" t="s">
        <v>79</v>
      </c>
      <c r="AH6" s="31"/>
      <c r="AI6" s="44"/>
      <c r="AJ6" s="45"/>
      <c r="AK6" s="39" t="s">
        <v>68</v>
      </c>
      <c r="AL6" s="39"/>
      <c r="AM6" s="46" t="s">
        <v>67</v>
      </c>
      <c r="AN6" s="46"/>
      <c r="AQ6" s="47"/>
      <c r="AR6" s="47"/>
    </row>
    <row r="7" customFormat="false" ht="15.75" hidden="false" customHeight="true" outlineLevel="0" collapsed="false">
      <c r="A7" s="13"/>
      <c r="B7" s="42" t="n">
        <v>3</v>
      </c>
      <c r="C7" s="48" t="s">
        <v>62</v>
      </c>
      <c r="D7" s="42" t="s">
        <v>59</v>
      </c>
      <c r="E7" s="48" t="s">
        <v>73</v>
      </c>
      <c r="G7" s="42" t="s">
        <v>56</v>
      </c>
      <c r="H7" s="48" t="s">
        <v>55</v>
      </c>
      <c r="I7" s="42" t="s">
        <v>74</v>
      </c>
      <c r="J7" s="49" t="s">
        <v>80</v>
      </c>
      <c r="K7" s="49" t="s">
        <v>80</v>
      </c>
      <c r="L7" s="50" t="s">
        <v>51</v>
      </c>
      <c r="M7" s="51"/>
      <c r="N7" s="52"/>
      <c r="O7" s="48" t="s">
        <v>63</v>
      </c>
      <c r="P7" s="42" t="s">
        <v>46</v>
      </c>
      <c r="Q7" s="42"/>
      <c r="R7" s="48" t="s">
        <v>77</v>
      </c>
      <c r="S7" s="42"/>
      <c r="T7" s="48" t="s">
        <v>60</v>
      </c>
      <c r="U7" s="48"/>
      <c r="V7" s="53"/>
      <c r="W7" s="13"/>
      <c r="X7" s="31" t="n">
        <v>3</v>
      </c>
      <c r="Y7" s="31" t="s">
        <v>78</v>
      </c>
      <c r="Z7" s="31"/>
      <c r="AC7" s="31" t="s">
        <v>65</v>
      </c>
      <c r="AD7" s="31"/>
      <c r="AE7" s="31"/>
      <c r="AF7" s="31"/>
      <c r="AG7" s="31"/>
      <c r="AH7" s="40"/>
      <c r="AI7" s="36" t="s">
        <v>79</v>
      </c>
      <c r="AJ7" s="36"/>
      <c r="AK7" s="54"/>
      <c r="AL7" s="55"/>
      <c r="AM7" s="56"/>
      <c r="AN7" s="55"/>
      <c r="AO7" s="54"/>
      <c r="AP7" s="56"/>
      <c r="AQ7" s="57" t="s">
        <v>67</v>
      </c>
      <c r="AR7" s="57"/>
    </row>
    <row r="8" customFormat="false" ht="15.75" hidden="false" customHeight="true" outlineLevel="0" collapsed="false">
      <c r="A8" s="13"/>
      <c r="B8" s="31" t="n">
        <v>4</v>
      </c>
      <c r="C8" s="39"/>
      <c r="D8" s="58"/>
      <c r="E8" s="58"/>
      <c r="F8" s="58" t="s">
        <v>81</v>
      </c>
      <c r="G8" s="58" t="s">
        <v>81</v>
      </c>
      <c r="H8" s="58" t="s">
        <v>81</v>
      </c>
      <c r="I8" s="58" t="s">
        <v>80</v>
      </c>
      <c r="J8" s="58"/>
      <c r="K8" s="58" t="s">
        <v>74</v>
      </c>
      <c r="L8" s="58" t="s">
        <v>80</v>
      </c>
      <c r="M8" s="58"/>
      <c r="N8" s="58"/>
      <c r="O8" s="39"/>
      <c r="P8" s="58"/>
      <c r="Q8" s="58" t="s">
        <v>82</v>
      </c>
      <c r="R8" s="58" t="s">
        <v>82</v>
      </c>
      <c r="S8" s="58" t="s">
        <v>83</v>
      </c>
      <c r="T8" s="58" t="s">
        <v>83</v>
      </c>
      <c r="U8" s="58"/>
      <c r="V8" s="58"/>
      <c r="W8" s="13"/>
      <c r="X8" s="31" t="n">
        <v>4</v>
      </c>
      <c r="Y8" s="58"/>
      <c r="Z8" s="58"/>
      <c r="AA8" s="58"/>
      <c r="AB8" s="58"/>
      <c r="AC8" s="36"/>
      <c r="AD8" s="36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39" t="s">
        <v>67</v>
      </c>
      <c r="AP8" s="39"/>
      <c r="AQ8" s="39"/>
      <c r="AR8" s="39"/>
    </row>
    <row r="9" customFormat="false" ht="15.75" hidden="false" customHeight="true" outlineLevel="0" collapsed="false">
      <c r="A9" s="13"/>
      <c r="B9" s="59" t="n">
        <v>5</v>
      </c>
      <c r="C9" s="49" t="s">
        <v>81</v>
      </c>
      <c r="D9" s="49" t="s">
        <v>81</v>
      </c>
      <c r="E9" s="49" t="s">
        <v>81</v>
      </c>
      <c r="F9" s="49"/>
      <c r="G9" s="49"/>
      <c r="H9" s="49"/>
      <c r="I9" s="49"/>
      <c r="J9" s="49"/>
      <c r="K9" s="49"/>
      <c r="L9" s="49"/>
      <c r="M9" s="49" t="s">
        <v>80</v>
      </c>
      <c r="N9" s="49" t="s">
        <v>80</v>
      </c>
      <c r="O9" s="49" t="s">
        <v>82</v>
      </c>
      <c r="P9" s="49" t="s">
        <v>82</v>
      </c>
      <c r="Q9" s="42"/>
      <c r="R9" s="42"/>
      <c r="S9" s="42"/>
      <c r="T9" s="42"/>
      <c r="U9" s="49" t="s">
        <v>83</v>
      </c>
      <c r="V9" s="49" t="s">
        <v>83</v>
      </c>
      <c r="W9" s="13"/>
      <c r="X9" s="60" t="n">
        <v>5</v>
      </c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2"/>
      <c r="AP9" s="62"/>
      <c r="AQ9" s="62"/>
      <c r="AR9" s="62"/>
    </row>
    <row r="10" customFormat="false" ht="15.75" hidden="false" customHeight="true" outlineLevel="0" collapsed="false">
      <c r="A10" s="13" t="n">
        <v>3</v>
      </c>
      <c r="B10" s="43" t="n">
        <v>1</v>
      </c>
      <c r="C10" s="29" t="s">
        <v>73</v>
      </c>
      <c r="D10" s="28" t="s">
        <v>61</v>
      </c>
      <c r="E10" s="29" t="s">
        <v>48</v>
      </c>
      <c r="F10" s="28" t="s">
        <v>75</v>
      </c>
      <c r="G10" s="28" t="s">
        <v>50</v>
      </c>
      <c r="H10" s="29" t="s">
        <v>55</v>
      </c>
      <c r="I10" s="28" t="s">
        <v>57</v>
      </c>
      <c r="J10" s="29" t="s">
        <v>53</v>
      </c>
      <c r="K10" s="28" t="s">
        <v>54</v>
      </c>
      <c r="L10" s="37" t="s">
        <v>51</v>
      </c>
      <c r="M10" s="28" t="s">
        <v>56</v>
      </c>
      <c r="N10" s="63" t="s">
        <v>76</v>
      </c>
      <c r="O10" s="29" t="s">
        <v>62</v>
      </c>
      <c r="P10" s="28" t="s">
        <v>46</v>
      </c>
      <c r="Q10" s="28" t="s">
        <v>49</v>
      </c>
      <c r="R10" s="29" t="s">
        <v>77</v>
      </c>
      <c r="S10" s="28" t="s">
        <v>74</v>
      </c>
      <c r="T10" s="29" t="s">
        <v>52</v>
      </c>
      <c r="U10" s="29" t="s">
        <v>64</v>
      </c>
      <c r="V10" s="29" t="s">
        <v>63</v>
      </c>
      <c r="W10" s="13" t="n">
        <v>3</v>
      </c>
      <c r="X10" s="43" t="n">
        <v>1</v>
      </c>
      <c r="Y10" s="43"/>
      <c r="Z10" s="43"/>
      <c r="AA10" s="43"/>
      <c r="AB10" s="43"/>
      <c r="AC10" s="43"/>
      <c r="AD10" s="43"/>
      <c r="AE10" s="43" t="s">
        <v>68</v>
      </c>
      <c r="AF10" s="43"/>
      <c r="AG10" s="43" t="s">
        <v>84</v>
      </c>
      <c r="AH10" s="43"/>
      <c r="AI10" s="43"/>
      <c r="AJ10" s="64"/>
      <c r="AK10" s="46" t="s">
        <v>85</v>
      </c>
      <c r="AL10" s="46" t="s">
        <v>86</v>
      </c>
      <c r="AM10" s="46"/>
      <c r="AN10" s="46"/>
      <c r="AO10" s="46" t="s">
        <v>87</v>
      </c>
      <c r="AP10" s="46" t="s">
        <v>88</v>
      </c>
      <c r="AQ10" s="46" t="s">
        <v>89</v>
      </c>
      <c r="AR10" s="46" t="s">
        <v>71</v>
      </c>
    </row>
    <row r="11" customFormat="false" ht="15.75" hidden="false" customHeight="true" outlineLevel="0" collapsed="false">
      <c r="A11" s="13"/>
      <c r="B11" s="31" t="n">
        <v>2</v>
      </c>
      <c r="C11" s="39" t="s">
        <v>62</v>
      </c>
      <c r="D11" s="31" t="s">
        <v>47</v>
      </c>
      <c r="E11" s="39" t="s">
        <v>73</v>
      </c>
      <c r="F11" s="31" t="s">
        <v>49</v>
      </c>
      <c r="G11" s="31" t="s">
        <v>56</v>
      </c>
      <c r="H11" s="39" t="s">
        <v>76</v>
      </c>
      <c r="I11" s="31" t="s">
        <v>52</v>
      </c>
      <c r="J11" s="39" t="s">
        <v>48</v>
      </c>
      <c r="K11" s="31" t="s">
        <v>74</v>
      </c>
      <c r="L11" s="40" t="s">
        <v>55</v>
      </c>
      <c r="M11" s="31" t="s">
        <v>54</v>
      </c>
      <c r="N11" s="41" t="s">
        <v>57</v>
      </c>
      <c r="O11" s="39" t="s">
        <v>58</v>
      </c>
      <c r="P11" s="31"/>
      <c r="Q11" s="31" t="s">
        <v>59</v>
      </c>
      <c r="R11" s="39" t="s">
        <v>77</v>
      </c>
      <c r="S11" s="31" t="s">
        <v>61</v>
      </c>
      <c r="T11" s="39" t="s">
        <v>60</v>
      </c>
      <c r="U11" s="39" t="s">
        <v>63</v>
      </c>
      <c r="V11" s="39" t="s">
        <v>64</v>
      </c>
      <c r="W11" s="13"/>
      <c r="X11" s="31" t="n">
        <v>2</v>
      </c>
      <c r="Y11" s="39"/>
      <c r="Z11" s="39"/>
      <c r="AA11" s="39"/>
      <c r="AB11" s="39"/>
      <c r="AC11" s="39"/>
      <c r="AD11" s="39"/>
      <c r="AE11" s="65"/>
      <c r="AF11" s="44"/>
      <c r="AG11" s="36" t="s">
        <v>68</v>
      </c>
      <c r="AH11" s="36"/>
      <c r="AI11" s="31" t="s">
        <v>84</v>
      </c>
      <c r="AJ11" s="31"/>
      <c r="AM11" s="39" t="s">
        <v>86</v>
      </c>
      <c r="AN11" s="39" t="s">
        <v>85</v>
      </c>
      <c r="AO11" s="48"/>
      <c r="AP11" s="48"/>
      <c r="AQ11" s="48"/>
      <c r="AR11" s="48"/>
    </row>
    <row r="12" customFormat="false" ht="15.75" hidden="false" customHeight="true" outlineLevel="0" collapsed="false">
      <c r="A12" s="13"/>
      <c r="B12" s="31" t="n">
        <v>3</v>
      </c>
      <c r="C12" s="58" t="s">
        <v>90</v>
      </c>
      <c r="D12" s="58" t="s">
        <v>90</v>
      </c>
      <c r="E12" s="39"/>
      <c r="F12" s="31" t="s">
        <v>49</v>
      </c>
      <c r="G12" s="31" t="s">
        <v>51</v>
      </c>
      <c r="H12" s="39" t="s">
        <v>76</v>
      </c>
      <c r="I12" s="31" t="s">
        <v>91</v>
      </c>
      <c r="J12" s="39" t="s">
        <v>74</v>
      </c>
      <c r="K12" s="31" t="s">
        <v>91</v>
      </c>
      <c r="L12" s="40"/>
      <c r="M12" s="66"/>
      <c r="N12" s="41"/>
      <c r="O12" s="39" t="s">
        <v>63</v>
      </c>
      <c r="P12" s="31" t="s">
        <v>59</v>
      </c>
      <c r="Q12" s="31" t="s">
        <v>77</v>
      </c>
      <c r="R12" s="39" t="s">
        <v>62</v>
      </c>
      <c r="S12" s="58" t="s">
        <v>81</v>
      </c>
      <c r="T12" s="58" t="s">
        <v>81</v>
      </c>
      <c r="U12" s="58" t="s">
        <v>92</v>
      </c>
      <c r="V12" s="58" t="s">
        <v>92</v>
      </c>
      <c r="W12" s="13"/>
      <c r="X12" s="31" t="n">
        <v>3</v>
      </c>
      <c r="Y12" s="39"/>
      <c r="Z12" s="39"/>
      <c r="AA12" s="39"/>
      <c r="AB12" s="39"/>
      <c r="AC12" s="39"/>
      <c r="AD12" s="39"/>
      <c r="AE12" s="31" t="s">
        <v>84</v>
      </c>
      <c r="AF12" s="31"/>
      <c r="AG12" s="44"/>
      <c r="AH12" s="44"/>
      <c r="AI12" s="31" t="s">
        <v>68</v>
      </c>
      <c r="AJ12" s="31"/>
      <c r="AK12" s="39"/>
      <c r="AL12" s="31"/>
      <c r="AM12" s="39"/>
      <c r="AO12" s="67"/>
      <c r="AP12" s="67"/>
      <c r="AQ12" s="67"/>
      <c r="AR12" s="67"/>
    </row>
    <row r="13" customFormat="false" ht="15.75" hidden="false" customHeight="true" outlineLevel="0" collapsed="false">
      <c r="A13" s="13"/>
      <c r="B13" s="31" t="n">
        <v>4</v>
      </c>
      <c r="C13" s="68"/>
      <c r="D13" s="58"/>
      <c r="E13" s="58" t="s">
        <v>90</v>
      </c>
      <c r="F13" s="58" t="s">
        <v>90</v>
      </c>
      <c r="G13" s="58"/>
      <c r="H13" s="58"/>
      <c r="I13" s="58"/>
      <c r="J13" s="31" t="s">
        <v>91</v>
      </c>
      <c r="K13" s="58"/>
      <c r="L13" s="31" t="s">
        <v>91</v>
      </c>
      <c r="M13" s="58"/>
      <c r="N13" s="58"/>
      <c r="O13" s="58" t="s">
        <v>80</v>
      </c>
      <c r="P13" s="58" t="s">
        <v>80</v>
      </c>
      <c r="Q13" s="58"/>
      <c r="R13" s="58"/>
      <c r="S13" s="58" t="s">
        <v>92</v>
      </c>
      <c r="T13" s="58" t="s">
        <v>92</v>
      </c>
      <c r="U13" s="58" t="s">
        <v>81</v>
      </c>
      <c r="V13" s="58" t="s">
        <v>81</v>
      </c>
      <c r="W13" s="13"/>
      <c r="X13" s="42" t="n">
        <v>4</v>
      </c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</row>
    <row r="14" customFormat="false" ht="15.75" hidden="false" customHeight="true" outlineLevel="0" collapsed="false">
      <c r="A14" s="13"/>
      <c r="B14" s="59" t="n">
        <v>5</v>
      </c>
      <c r="C14" s="59"/>
      <c r="D14" s="59"/>
      <c r="E14" s="59"/>
      <c r="F14" s="59"/>
      <c r="G14" s="69"/>
      <c r="H14" s="69"/>
      <c r="I14" s="59"/>
      <c r="J14" s="59"/>
      <c r="K14" s="59"/>
      <c r="L14" s="59"/>
      <c r="M14" s="59" t="s">
        <v>91</v>
      </c>
      <c r="N14" s="59" t="s">
        <v>91</v>
      </c>
      <c r="O14" s="59"/>
      <c r="P14" s="59"/>
      <c r="Q14" s="69" t="s">
        <v>80</v>
      </c>
      <c r="R14" s="69" t="s">
        <v>80</v>
      </c>
      <c r="S14" s="59"/>
      <c r="T14" s="59"/>
      <c r="U14" s="59"/>
      <c r="V14" s="59"/>
      <c r="W14" s="13"/>
      <c r="X14" s="59" t="n">
        <v>5</v>
      </c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</row>
    <row r="15" customFormat="false" ht="15.75" hidden="false" customHeight="true" outlineLevel="0" collapsed="false">
      <c r="A15" s="13" t="n">
        <v>4</v>
      </c>
      <c r="B15" s="70" t="n">
        <v>1</v>
      </c>
      <c r="C15" s="71" t="s">
        <v>73</v>
      </c>
      <c r="D15" s="70" t="s">
        <v>47</v>
      </c>
      <c r="E15" s="71"/>
      <c r="F15" s="70" t="s">
        <v>74</v>
      </c>
      <c r="G15" s="70" t="s">
        <v>56</v>
      </c>
      <c r="H15" s="71" t="s">
        <v>76</v>
      </c>
      <c r="I15" s="70" t="s">
        <v>57</v>
      </c>
      <c r="J15" s="71" t="s">
        <v>53</v>
      </c>
      <c r="K15" s="70" t="s">
        <v>54</v>
      </c>
      <c r="L15" s="72" t="s">
        <v>51</v>
      </c>
      <c r="M15" s="73" t="s">
        <v>93</v>
      </c>
      <c r="N15" s="73" t="s">
        <v>93</v>
      </c>
      <c r="O15" s="71" t="s">
        <v>62</v>
      </c>
      <c r="P15" s="70" t="s">
        <v>60</v>
      </c>
      <c r="R15" s="71" t="s">
        <v>77</v>
      </c>
      <c r="T15" s="71" t="s">
        <v>52</v>
      </c>
      <c r="U15" s="71" t="s">
        <v>59</v>
      </c>
      <c r="V15" s="71" t="s">
        <v>64</v>
      </c>
      <c r="W15" s="13" t="n">
        <v>4</v>
      </c>
      <c r="X15" s="43" t="n">
        <v>1</v>
      </c>
      <c r="Y15" s="74" t="s">
        <v>84</v>
      </c>
      <c r="Z15" s="74"/>
      <c r="AA15" s="43" t="s">
        <v>67</v>
      </c>
      <c r="AB15" s="43"/>
      <c r="AC15" s="43"/>
      <c r="AD15" s="43"/>
      <c r="AE15" s="43"/>
      <c r="AF15" s="43"/>
      <c r="AG15" s="43"/>
      <c r="AH15" s="75"/>
      <c r="AI15" s="43"/>
      <c r="AJ15" s="64"/>
      <c r="AK15" s="46"/>
      <c r="AL15" s="43"/>
      <c r="AM15" s="43"/>
      <c r="AN15" s="43"/>
      <c r="AO15" s="46" t="s">
        <v>68</v>
      </c>
      <c r="AP15" s="46"/>
      <c r="AQ15" s="43"/>
      <c r="AR15" s="43"/>
    </row>
    <row r="16" customFormat="false" ht="15.75" hidden="false" customHeight="true" outlineLevel="0" collapsed="false">
      <c r="A16" s="13"/>
      <c r="B16" s="31" t="n">
        <v>2</v>
      </c>
      <c r="C16" s="39" t="s">
        <v>46</v>
      </c>
      <c r="D16" s="58" t="s">
        <v>94</v>
      </c>
      <c r="E16" s="39" t="s">
        <v>73</v>
      </c>
      <c r="F16" s="31" t="s">
        <v>75</v>
      </c>
      <c r="G16" s="58" t="s">
        <v>94</v>
      </c>
      <c r="H16" s="39" t="s">
        <v>55</v>
      </c>
      <c r="I16" s="58" t="s">
        <v>93</v>
      </c>
      <c r="J16" s="39" t="s">
        <v>53</v>
      </c>
      <c r="K16" s="31" t="s">
        <v>74</v>
      </c>
      <c r="L16" s="58" t="s">
        <v>93</v>
      </c>
      <c r="M16" s="31" t="s">
        <v>51</v>
      </c>
      <c r="N16" s="58"/>
      <c r="O16" s="39"/>
      <c r="P16" s="31" t="s">
        <v>59</v>
      </c>
      <c r="Q16" s="31" t="s">
        <v>77</v>
      </c>
      <c r="R16" s="39" t="s">
        <v>60</v>
      </c>
      <c r="S16" s="39" t="s">
        <v>58</v>
      </c>
      <c r="T16" s="58" t="s">
        <v>90</v>
      </c>
      <c r="U16" s="58" t="s">
        <v>90</v>
      </c>
      <c r="V16" s="39" t="s">
        <v>63</v>
      </c>
      <c r="W16" s="13"/>
      <c r="X16" s="31" t="n">
        <v>2</v>
      </c>
      <c r="AA16" s="36" t="s">
        <v>84</v>
      </c>
      <c r="AB16" s="36"/>
      <c r="AC16" s="31" t="s">
        <v>67</v>
      </c>
      <c r="AD16" s="31"/>
      <c r="AG16" s="44"/>
      <c r="AH16" s="44"/>
      <c r="AI16" s="44"/>
      <c r="AJ16" s="45"/>
      <c r="AK16" s="39"/>
      <c r="AL16" s="31"/>
      <c r="AM16" s="31"/>
      <c r="AN16" s="31"/>
      <c r="AO16" s="39"/>
      <c r="AP16" s="31"/>
      <c r="AQ16" s="39" t="s">
        <v>68</v>
      </c>
      <c r="AR16" s="39"/>
    </row>
    <row r="17" customFormat="false" ht="15.75" hidden="false" customHeight="true" outlineLevel="0" collapsed="false">
      <c r="A17" s="13"/>
      <c r="B17" s="31" t="n">
        <v>3</v>
      </c>
      <c r="C17" s="58" t="s">
        <v>94</v>
      </c>
      <c r="D17" s="58"/>
      <c r="E17" s="58" t="s">
        <v>94</v>
      </c>
      <c r="F17" s="58"/>
      <c r="G17" s="58" t="s">
        <v>90</v>
      </c>
      <c r="H17" s="58" t="s">
        <v>90</v>
      </c>
      <c r="I17" s="31" t="s">
        <v>74</v>
      </c>
      <c r="J17" s="39"/>
      <c r="K17" s="31"/>
      <c r="L17" s="40" t="s">
        <v>75</v>
      </c>
      <c r="M17" s="66" t="s">
        <v>56</v>
      </c>
      <c r="N17" s="41" t="s">
        <v>51</v>
      </c>
      <c r="O17" s="39" t="s">
        <v>58</v>
      </c>
      <c r="P17" s="31"/>
      <c r="Q17" s="31" t="s">
        <v>59</v>
      </c>
      <c r="R17" s="35" t="s">
        <v>60</v>
      </c>
      <c r="S17" s="58"/>
      <c r="T17" s="39" t="s">
        <v>62</v>
      </c>
      <c r="U17" s="39" t="s">
        <v>63</v>
      </c>
      <c r="V17" s="58"/>
      <c r="W17" s="13"/>
      <c r="X17" s="31" t="n">
        <v>3</v>
      </c>
      <c r="Y17" s="31" t="s">
        <v>67</v>
      </c>
      <c r="Z17" s="31"/>
      <c r="AA17" s="44"/>
      <c r="AB17" s="44"/>
      <c r="AC17" s="36" t="s">
        <v>84</v>
      </c>
      <c r="AD17" s="36"/>
      <c r="AE17" s="31"/>
      <c r="AF17" s="31"/>
      <c r="AG17" s="31"/>
      <c r="AH17" s="40"/>
      <c r="AI17" s="66"/>
      <c r="AJ17" s="66"/>
      <c r="AK17" s="54"/>
      <c r="AL17" s="56"/>
      <c r="AM17" s="56"/>
      <c r="AN17" s="55"/>
      <c r="AO17" s="31"/>
      <c r="AP17" s="31"/>
      <c r="AQ17" s="31"/>
      <c r="AR17" s="31"/>
    </row>
    <row r="18" customFormat="false" ht="15.75" hidden="false" customHeight="true" outlineLevel="0" collapsed="false">
      <c r="A18" s="13"/>
      <c r="B18" s="31" t="n">
        <v>4</v>
      </c>
      <c r="C18" s="39"/>
      <c r="D18" s="31"/>
      <c r="E18" s="39"/>
      <c r="F18" s="76" t="s">
        <v>94</v>
      </c>
      <c r="G18" s="43"/>
      <c r="H18" s="76" t="s">
        <v>94</v>
      </c>
      <c r="I18" s="76"/>
      <c r="J18" s="76" t="s">
        <v>93</v>
      </c>
      <c r="K18" s="76" t="s">
        <v>93</v>
      </c>
      <c r="L18" s="76"/>
      <c r="M18" s="76"/>
      <c r="N18" s="58"/>
      <c r="O18" s="58" t="s">
        <v>95</v>
      </c>
      <c r="P18" s="58" t="s">
        <v>95</v>
      </c>
      <c r="Q18" s="58"/>
      <c r="R18" s="58"/>
      <c r="S18" s="58"/>
      <c r="T18" s="58"/>
      <c r="U18" s="58"/>
      <c r="V18" s="58"/>
      <c r="W18" s="13"/>
      <c r="X18" s="42" t="n">
        <v>4</v>
      </c>
      <c r="Y18" s="42"/>
      <c r="Z18" s="42"/>
      <c r="AA18" s="42"/>
      <c r="AB18" s="42"/>
      <c r="AC18" s="42"/>
      <c r="AD18" s="42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</row>
    <row r="19" customFormat="false" ht="15.75" hidden="false" customHeight="true" outlineLevel="0" collapsed="false">
      <c r="A19" s="13"/>
      <c r="B19" s="59" t="n">
        <v>5</v>
      </c>
      <c r="C19" s="77"/>
      <c r="D19" s="59"/>
      <c r="E19" s="77"/>
      <c r="F19" s="69"/>
      <c r="G19" s="59"/>
      <c r="H19" s="69"/>
      <c r="I19" s="69"/>
      <c r="J19" s="69"/>
      <c r="K19" s="69"/>
      <c r="L19" s="69"/>
      <c r="M19" s="69"/>
      <c r="N19" s="69"/>
      <c r="O19" s="69"/>
      <c r="P19" s="69"/>
      <c r="Q19" s="69" t="s">
        <v>95</v>
      </c>
      <c r="R19" s="69" t="s">
        <v>95</v>
      </c>
      <c r="S19" s="69"/>
      <c r="T19" s="69"/>
      <c r="U19" s="69"/>
      <c r="V19" s="69"/>
      <c r="W19" s="13"/>
      <c r="X19" s="59"/>
      <c r="Y19" s="59"/>
      <c r="Z19" s="59"/>
      <c r="AA19" s="59"/>
      <c r="AB19" s="59"/>
      <c r="AC19" s="59"/>
      <c r="AD19" s="5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</row>
    <row r="20" customFormat="false" ht="15.75" hidden="false" customHeight="true" outlineLevel="0" collapsed="false">
      <c r="A20" s="13" t="n">
        <v>5</v>
      </c>
      <c r="B20" s="28" t="n">
        <v>1</v>
      </c>
      <c r="C20" s="29" t="s">
        <v>46</v>
      </c>
      <c r="D20" s="28" t="s">
        <v>61</v>
      </c>
      <c r="E20" s="29" t="s">
        <v>48</v>
      </c>
      <c r="F20" s="28" t="s">
        <v>75</v>
      </c>
      <c r="G20" s="28" t="s">
        <v>50</v>
      </c>
      <c r="H20" s="29" t="s">
        <v>55</v>
      </c>
      <c r="I20" s="78" t="s">
        <v>96</v>
      </c>
      <c r="J20" s="78" t="s">
        <v>96</v>
      </c>
      <c r="K20" s="28" t="s">
        <v>53</v>
      </c>
      <c r="L20" s="37"/>
      <c r="M20" s="28" t="s">
        <v>56</v>
      </c>
      <c r="N20" s="63" t="s">
        <v>57</v>
      </c>
      <c r="O20" s="29" t="s">
        <v>63</v>
      </c>
      <c r="P20" s="28" t="s">
        <v>60</v>
      </c>
      <c r="Q20" s="28" t="s">
        <v>49</v>
      </c>
      <c r="R20" s="79"/>
      <c r="S20" s="58" t="s">
        <v>90</v>
      </c>
      <c r="T20" s="29" t="s">
        <v>52</v>
      </c>
      <c r="U20" s="29" t="s">
        <v>64</v>
      </c>
      <c r="V20" s="58" t="s">
        <v>90</v>
      </c>
      <c r="W20" s="13" t="n">
        <v>5</v>
      </c>
      <c r="X20" s="43" t="n">
        <v>1</v>
      </c>
      <c r="Y20" s="43"/>
      <c r="Z20" s="43"/>
      <c r="AA20" s="43"/>
      <c r="AB20" s="43"/>
      <c r="AC20" s="43"/>
      <c r="AD20" s="43"/>
      <c r="AE20" s="74" t="s">
        <v>67</v>
      </c>
      <c r="AF20" s="74"/>
      <c r="AG20" s="43"/>
      <c r="AH20" s="75"/>
      <c r="AI20" s="43"/>
      <c r="AJ20" s="64"/>
      <c r="AK20" s="43" t="s">
        <v>84</v>
      </c>
      <c r="AL20" s="43"/>
      <c r="AM20" s="43"/>
      <c r="AN20" s="43"/>
      <c r="AO20" s="43"/>
      <c r="AP20" s="43"/>
      <c r="AQ20" s="70"/>
      <c r="AR20" s="43"/>
    </row>
    <row r="21" customFormat="false" ht="15.75" hidden="false" customHeight="true" outlineLevel="0" collapsed="false">
      <c r="A21" s="13"/>
      <c r="B21" s="31" t="n">
        <v>2</v>
      </c>
      <c r="C21" s="39" t="s">
        <v>73</v>
      </c>
      <c r="D21" s="31" t="s">
        <v>47</v>
      </c>
      <c r="E21" s="67" t="s">
        <v>97</v>
      </c>
      <c r="F21" s="31" t="s">
        <v>49</v>
      </c>
      <c r="G21" s="31" t="s">
        <v>51</v>
      </c>
      <c r="H21" s="67" t="s">
        <v>97</v>
      </c>
      <c r="I21" s="31" t="s">
        <v>52</v>
      </c>
      <c r="J21" s="39" t="s">
        <v>48</v>
      </c>
      <c r="K21" s="31"/>
      <c r="L21" s="40" t="s">
        <v>75</v>
      </c>
      <c r="M21" s="31" t="s">
        <v>54</v>
      </c>
      <c r="N21" s="41"/>
      <c r="O21" s="39" t="s">
        <v>58</v>
      </c>
      <c r="P21" s="31" t="s">
        <v>46</v>
      </c>
      <c r="Q21" s="31" t="s">
        <v>77</v>
      </c>
      <c r="R21" s="35" t="s">
        <v>60</v>
      </c>
      <c r="S21" s="39" t="s">
        <v>61</v>
      </c>
      <c r="T21" s="58" t="s">
        <v>98</v>
      </c>
      <c r="U21" s="39" t="s">
        <v>63</v>
      </c>
      <c r="V21" s="58" t="s">
        <v>98</v>
      </c>
      <c r="W21" s="13"/>
      <c r="X21" s="31" t="n">
        <v>2</v>
      </c>
      <c r="Y21" s="31"/>
      <c r="Z21" s="31"/>
      <c r="AA21" s="31"/>
      <c r="AB21" s="31"/>
      <c r="AC21" s="31"/>
      <c r="AD21" s="31"/>
      <c r="AE21" s="31"/>
      <c r="AF21" s="31"/>
      <c r="AG21" s="36" t="s">
        <v>67</v>
      </c>
      <c r="AH21" s="36"/>
      <c r="AI21" s="31"/>
      <c r="AJ21" s="66"/>
      <c r="AK21" s="39"/>
      <c r="AL21" s="31"/>
      <c r="AM21" s="31" t="s">
        <v>84</v>
      </c>
      <c r="AN21" s="31"/>
      <c r="AO21" s="31"/>
      <c r="AP21" s="31"/>
      <c r="AQ21" s="31"/>
      <c r="AR21" s="31"/>
    </row>
    <row r="22" customFormat="false" ht="15.75" hidden="false" customHeight="true" outlineLevel="0" collapsed="false">
      <c r="A22" s="13"/>
      <c r="B22" s="31" t="n">
        <v>3</v>
      </c>
      <c r="C22" s="67" t="s">
        <v>97</v>
      </c>
      <c r="D22" s="67" t="s">
        <v>97</v>
      </c>
      <c r="E22" s="39"/>
      <c r="F22" s="67"/>
      <c r="G22" s="67"/>
      <c r="H22" s="39"/>
      <c r="I22" s="58" t="s">
        <v>94</v>
      </c>
      <c r="J22" s="58" t="s">
        <v>94</v>
      </c>
      <c r="K22" s="58" t="s">
        <v>99</v>
      </c>
      <c r="L22" s="58" t="s">
        <v>99</v>
      </c>
      <c r="M22" s="58"/>
      <c r="N22" s="58"/>
      <c r="O22" s="67" t="s">
        <v>83</v>
      </c>
      <c r="P22" s="67" t="s">
        <v>83</v>
      </c>
      <c r="Q22" s="58" t="s">
        <v>100</v>
      </c>
      <c r="R22" s="58" t="s">
        <v>100</v>
      </c>
      <c r="S22" s="31" t="s">
        <v>61</v>
      </c>
      <c r="T22" s="39" t="s">
        <v>60</v>
      </c>
      <c r="U22" s="39"/>
      <c r="V22" s="35" t="s">
        <v>63</v>
      </c>
      <c r="W22" s="13"/>
      <c r="X22" s="31" t="n">
        <v>3</v>
      </c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36" t="s">
        <v>67</v>
      </c>
      <c r="AJ22" s="36"/>
      <c r="AK22" s="67"/>
      <c r="AL22" s="67"/>
      <c r="AM22" s="67"/>
      <c r="AN22" s="67"/>
      <c r="AO22" s="31"/>
      <c r="AP22" s="31"/>
      <c r="AQ22" s="31"/>
      <c r="AR22" s="31"/>
    </row>
    <row r="23" customFormat="false" ht="15.75" hidden="false" customHeight="true" outlineLevel="0" collapsed="false">
      <c r="A23" s="13"/>
      <c r="B23" s="31" t="n">
        <v>4</v>
      </c>
      <c r="C23" s="58"/>
      <c r="D23" s="58" t="s">
        <v>61</v>
      </c>
      <c r="E23" s="58"/>
      <c r="F23" s="67" t="s">
        <v>97</v>
      </c>
      <c r="G23" s="67" t="s">
        <v>97</v>
      </c>
      <c r="H23" s="58"/>
      <c r="I23" s="58"/>
      <c r="J23" s="58"/>
      <c r="K23" s="58" t="s">
        <v>94</v>
      </c>
      <c r="L23" s="58" t="s">
        <v>94</v>
      </c>
      <c r="M23" s="58" t="s">
        <v>101</v>
      </c>
      <c r="N23" s="58" t="s">
        <v>101</v>
      </c>
      <c r="O23" s="58" t="s">
        <v>100</v>
      </c>
      <c r="P23" s="58" t="s">
        <v>100</v>
      </c>
      <c r="Q23" s="67" t="s">
        <v>83</v>
      </c>
      <c r="R23" s="67" t="s">
        <v>83</v>
      </c>
      <c r="S23" s="58" t="s">
        <v>98</v>
      </c>
      <c r="T23" s="58"/>
      <c r="U23" s="58" t="s">
        <v>98</v>
      </c>
      <c r="V23" s="58"/>
      <c r="W23" s="13"/>
      <c r="X23" s="59" t="n">
        <v>4</v>
      </c>
      <c r="Y23" s="59"/>
      <c r="Z23" s="59"/>
      <c r="AA23" s="59"/>
      <c r="AB23" s="59"/>
      <c r="AC23" s="59"/>
      <c r="AD23" s="5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</row>
    <row r="24" customFormat="false" ht="15.75" hidden="false" customHeight="true" outlineLevel="0" collapsed="false">
      <c r="A24" s="13"/>
      <c r="B24" s="59" t="n">
        <v>5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69" t="s">
        <v>94</v>
      </c>
      <c r="N24" s="69" t="s">
        <v>94</v>
      </c>
      <c r="O24" s="59"/>
      <c r="P24" s="59"/>
      <c r="Q24" s="59"/>
      <c r="R24" s="59"/>
      <c r="S24" s="59"/>
      <c r="T24" s="59"/>
      <c r="U24" s="59"/>
      <c r="V24" s="59"/>
      <c r="W24" s="13" t="n">
        <v>6</v>
      </c>
      <c r="X24" s="42"/>
      <c r="Y24" s="42"/>
      <c r="Z24" s="42"/>
      <c r="AA24" s="42"/>
      <c r="AB24" s="42"/>
      <c r="AC24" s="42"/>
      <c r="AD24" s="42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</row>
    <row r="25" customFormat="false" ht="15.75" hidden="false" customHeight="true" outlineLevel="0" collapsed="false">
      <c r="A25" s="13" t="n">
        <v>6</v>
      </c>
      <c r="B25" s="70" t="n">
        <v>1</v>
      </c>
      <c r="C25" s="48" t="s">
        <v>62</v>
      </c>
      <c r="D25" s="42" t="s">
        <v>59</v>
      </c>
      <c r="E25" s="30" t="s">
        <v>48</v>
      </c>
      <c r="F25" s="32" t="s">
        <v>75</v>
      </c>
      <c r="G25" s="80"/>
      <c r="H25" s="30" t="s">
        <v>51</v>
      </c>
      <c r="I25" s="32" t="s">
        <v>57</v>
      </c>
      <c r="J25" s="73" t="s">
        <v>102</v>
      </c>
      <c r="K25" s="32" t="s">
        <v>54</v>
      </c>
      <c r="L25" s="50" t="s">
        <v>55</v>
      </c>
      <c r="M25" s="81" t="s">
        <v>102</v>
      </c>
      <c r="N25" s="34" t="s">
        <v>76</v>
      </c>
      <c r="O25" s="82" t="s">
        <v>103</v>
      </c>
      <c r="P25" s="32" t="s">
        <v>60</v>
      </c>
      <c r="Q25" s="32" t="s">
        <v>49</v>
      </c>
      <c r="R25" s="82" t="s">
        <v>103</v>
      </c>
      <c r="S25" s="32" t="s">
        <v>74</v>
      </c>
      <c r="T25" s="80"/>
      <c r="U25" s="30" t="s">
        <v>64</v>
      </c>
      <c r="V25" s="53" t="s">
        <v>63</v>
      </c>
      <c r="W25" s="13"/>
      <c r="X25" s="42"/>
      <c r="Y25" s="42"/>
      <c r="Z25" s="42"/>
      <c r="AA25" s="42"/>
      <c r="AB25" s="42"/>
      <c r="AC25" s="42"/>
      <c r="AD25" s="42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customFormat="false" ht="15.75" hidden="false" customHeight="true" outlineLevel="0" collapsed="false">
      <c r="A26" s="13"/>
      <c r="B26" s="31" t="n">
        <v>2</v>
      </c>
      <c r="C26" s="39"/>
      <c r="D26" s="67" t="s">
        <v>104</v>
      </c>
      <c r="E26" s="39" t="s">
        <v>59</v>
      </c>
      <c r="F26" s="67" t="s">
        <v>104</v>
      </c>
      <c r="G26" s="31" t="s">
        <v>51</v>
      </c>
      <c r="H26" s="39"/>
      <c r="I26" s="31" t="s">
        <v>74</v>
      </c>
      <c r="J26" s="39" t="s">
        <v>48</v>
      </c>
      <c r="K26" s="31" t="s">
        <v>53</v>
      </c>
      <c r="L26" s="40" t="s">
        <v>75</v>
      </c>
      <c r="M26" s="31"/>
      <c r="N26" s="41" t="s">
        <v>57</v>
      </c>
      <c r="O26" s="67" t="s">
        <v>102</v>
      </c>
      <c r="P26" s="67" t="s">
        <v>103</v>
      </c>
      <c r="Q26" s="67" t="s">
        <v>103</v>
      </c>
      <c r="R26" s="67" t="s">
        <v>102</v>
      </c>
      <c r="S26" s="39" t="s">
        <v>61</v>
      </c>
      <c r="T26" s="39" t="s">
        <v>60</v>
      </c>
      <c r="U26" s="58" t="s">
        <v>105</v>
      </c>
      <c r="V26" s="58" t="s">
        <v>105</v>
      </c>
      <c r="W26" s="13"/>
      <c r="X26" s="31" t="n">
        <v>2</v>
      </c>
      <c r="Y26" s="31"/>
      <c r="Z26" s="31"/>
      <c r="AA26" s="31"/>
      <c r="AB26" s="31"/>
      <c r="AC26" s="31"/>
      <c r="AD26" s="31"/>
      <c r="AE26" s="31"/>
      <c r="AF26" s="31"/>
      <c r="AG26" s="31"/>
      <c r="AH26" s="40"/>
      <c r="AI26" s="31"/>
      <c r="AJ26" s="66"/>
      <c r="AK26" s="58"/>
      <c r="AL26" s="58"/>
      <c r="AM26" s="58"/>
      <c r="AN26" s="58"/>
      <c r="AO26" s="31"/>
      <c r="AP26" s="31"/>
      <c r="AQ26" s="31"/>
      <c r="AR26" s="31"/>
    </row>
    <row r="27" customFormat="false" ht="15.75" hidden="false" customHeight="true" outlineLevel="0" collapsed="false">
      <c r="A27" s="13"/>
      <c r="B27" s="31" t="n">
        <v>3</v>
      </c>
      <c r="C27" s="67"/>
      <c r="D27" s="67"/>
      <c r="E27" s="67" t="s">
        <v>104</v>
      </c>
      <c r="F27" s="67"/>
      <c r="G27" s="67"/>
      <c r="H27" s="67" t="s">
        <v>104</v>
      </c>
      <c r="I27" s="31"/>
      <c r="J27" s="39" t="s">
        <v>74</v>
      </c>
      <c r="K27" s="31" t="s">
        <v>106</v>
      </c>
      <c r="L27" s="31" t="s">
        <v>106</v>
      </c>
      <c r="M27" s="66" t="s">
        <v>51</v>
      </c>
      <c r="N27" s="41"/>
      <c r="O27" s="67"/>
      <c r="P27" s="67" t="s">
        <v>102</v>
      </c>
      <c r="Q27" s="67" t="s">
        <v>102</v>
      </c>
      <c r="R27" s="67"/>
      <c r="S27" s="39" t="s">
        <v>58</v>
      </c>
      <c r="T27" s="39"/>
      <c r="U27" s="39" t="s">
        <v>59</v>
      </c>
      <c r="V27" s="35" t="s">
        <v>62</v>
      </c>
      <c r="W27" s="13"/>
      <c r="X27" s="31" t="n">
        <v>3</v>
      </c>
      <c r="Y27" s="58"/>
      <c r="Z27" s="58"/>
      <c r="AA27" s="58"/>
      <c r="AB27" s="58"/>
      <c r="AC27" s="58"/>
      <c r="AD27" s="58"/>
      <c r="AE27" s="31"/>
      <c r="AF27" s="31"/>
      <c r="AG27" s="31"/>
      <c r="AH27" s="40"/>
      <c r="AI27" s="66"/>
      <c r="AJ27" s="66"/>
      <c r="AK27" s="58"/>
      <c r="AL27" s="58"/>
      <c r="AM27" s="58"/>
      <c r="AN27" s="58"/>
      <c r="AO27" s="39"/>
      <c r="AP27" s="31"/>
      <c r="AQ27" s="31"/>
      <c r="AR27" s="31"/>
    </row>
    <row r="28" customFormat="false" ht="15.75" hidden="false" customHeight="true" outlineLevel="0" collapsed="false">
      <c r="A28" s="13"/>
      <c r="B28" s="31" t="n">
        <v>4</v>
      </c>
      <c r="C28" s="67" t="s">
        <v>104</v>
      </c>
      <c r="D28" s="58"/>
      <c r="E28" s="58"/>
      <c r="F28" s="31" t="s">
        <v>107</v>
      </c>
      <c r="G28" s="67" t="s">
        <v>104</v>
      </c>
      <c r="H28" s="58"/>
      <c r="I28" s="58" t="s">
        <v>102</v>
      </c>
      <c r="J28" s="58"/>
      <c r="K28" s="58"/>
      <c r="L28" s="58"/>
      <c r="M28" s="58"/>
      <c r="N28" s="58" t="s">
        <v>102</v>
      </c>
      <c r="O28" s="58"/>
      <c r="P28" s="58"/>
      <c r="Q28" s="58"/>
      <c r="R28" s="58"/>
      <c r="S28" s="58" t="s">
        <v>105</v>
      </c>
      <c r="T28" s="58" t="s">
        <v>105</v>
      </c>
      <c r="U28" s="58"/>
      <c r="V28" s="58"/>
      <c r="W28" s="13"/>
      <c r="X28" s="59" t="n">
        <v>4</v>
      </c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77"/>
      <c r="AL28" s="59"/>
      <c r="AM28" s="59"/>
      <c r="AN28" s="83"/>
      <c r="AO28" s="69"/>
      <c r="AP28" s="69"/>
      <c r="AQ28" s="69"/>
      <c r="AR28" s="69"/>
    </row>
    <row r="29" customFormat="false" ht="15.75" hidden="false" customHeight="true" outlineLevel="0" collapsed="false">
      <c r="A29" s="13"/>
      <c r="B29" s="59" t="n">
        <v>5</v>
      </c>
      <c r="C29" s="59"/>
      <c r="D29" s="59"/>
      <c r="E29" s="59"/>
      <c r="F29" s="60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84" t="n">
        <v>7</v>
      </c>
      <c r="X29" s="85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71"/>
      <c r="AL29" s="70"/>
      <c r="AM29" s="70"/>
      <c r="AN29" s="87"/>
      <c r="AO29" s="86"/>
      <c r="AP29" s="86"/>
      <c r="AQ29" s="86"/>
      <c r="AR29" s="86"/>
    </row>
    <row r="30" customFormat="false" ht="15.75" hidden="false" customHeight="true" outlineLevel="0" collapsed="false">
      <c r="A30" s="13" t="n">
        <v>7</v>
      </c>
      <c r="B30" s="28" t="n">
        <v>1</v>
      </c>
      <c r="C30" s="29" t="s">
        <v>46</v>
      </c>
      <c r="D30" s="28" t="s">
        <v>59</v>
      </c>
      <c r="E30" s="29" t="s">
        <v>73</v>
      </c>
      <c r="F30" s="28" t="s">
        <v>74</v>
      </c>
      <c r="G30" s="28" t="s">
        <v>50</v>
      </c>
      <c r="H30" s="29" t="s">
        <v>76</v>
      </c>
      <c r="I30" s="28" t="s">
        <v>52</v>
      </c>
      <c r="J30" s="29"/>
      <c r="K30" s="28"/>
      <c r="L30" s="37" t="s">
        <v>55</v>
      </c>
      <c r="M30" s="28" t="s">
        <v>51</v>
      </c>
      <c r="N30" s="63"/>
      <c r="O30" s="29"/>
      <c r="P30" s="28"/>
      <c r="Q30" s="28" t="s">
        <v>49</v>
      </c>
      <c r="R30" s="79" t="s">
        <v>62</v>
      </c>
      <c r="S30" s="28" t="s">
        <v>58</v>
      </c>
      <c r="T30" s="29" t="s">
        <v>60</v>
      </c>
      <c r="U30" s="29" t="s">
        <v>63</v>
      </c>
      <c r="V30" s="29" t="s">
        <v>64</v>
      </c>
      <c r="W30" s="84"/>
      <c r="X30" s="88" t="n">
        <v>1</v>
      </c>
      <c r="Y30" s="28"/>
      <c r="Z30" s="28"/>
      <c r="AA30" s="28"/>
      <c r="AB30" s="28"/>
      <c r="AC30" s="28"/>
      <c r="AD30" s="28"/>
      <c r="AE30" s="28"/>
      <c r="AF30" s="28"/>
      <c r="AG30" s="28"/>
      <c r="AH30" s="37"/>
      <c r="AI30" s="28"/>
      <c r="AJ30" s="38"/>
      <c r="AK30" s="29"/>
      <c r="AL30" s="28"/>
      <c r="AM30" s="28"/>
      <c r="AN30" s="28"/>
      <c r="AO30" s="29"/>
      <c r="AP30" s="28"/>
      <c r="AQ30" s="28"/>
      <c r="AR30" s="28"/>
    </row>
    <row r="31" customFormat="false" ht="15.75" hidden="false" customHeight="true" outlineLevel="0" collapsed="false">
      <c r="A31" s="13"/>
      <c r="B31" s="31" t="n">
        <v>2</v>
      </c>
      <c r="C31" s="39"/>
      <c r="D31" s="31" t="s">
        <v>61</v>
      </c>
      <c r="E31" s="39" t="s">
        <v>59</v>
      </c>
      <c r="F31" s="31"/>
      <c r="G31" s="31"/>
      <c r="H31" s="39"/>
      <c r="I31" s="31"/>
      <c r="J31" s="39" t="s">
        <v>74</v>
      </c>
      <c r="K31" s="31" t="s">
        <v>53</v>
      </c>
      <c r="L31" s="40"/>
      <c r="M31" s="31" t="s">
        <v>54</v>
      </c>
      <c r="N31" s="41" t="s">
        <v>51</v>
      </c>
      <c r="O31" s="39"/>
      <c r="P31" s="31" t="s">
        <v>46</v>
      </c>
      <c r="Q31" s="31"/>
      <c r="R31" s="35" t="s">
        <v>62</v>
      </c>
      <c r="S31" s="31" t="s">
        <v>103</v>
      </c>
      <c r="T31" s="31" t="s">
        <v>103</v>
      </c>
      <c r="U31" s="39"/>
      <c r="V31" s="39" t="s">
        <v>63</v>
      </c>
      <c r="W31" s="84"/>
      <c r="X31" s="88" t="n">
        <v>2</v>
      </c>
      <c r="Y31" s="31"/>
      <c r="Z31" s="31"/>
      <c r="AA31" s="31"/>
      <c r="AB31" s="31"/>
      <c r="AC31" s="31"/>
      <c r="AD31" s="31"/>
      <c r="AE31" s="31"/>
      <c r="AF31" s="31"/>
      <c r="AG31" s="31"/>
      <c r="AH31" s="40"/>
      <c r="AI31" s="31"/>
      <c r="AJ31" s="66"/>
      <c r="AK31" s="39"/>
      <c r="AL31" s="31"/>
      <c r="AM31" s="31"/>
      <c r="AN31" s="31"/>
      <c r="AO31" s="31"/>
      <c r="AP31" s="31"/>
      <c r="AQ31" s="31"/>
      <c r="AR31" s="31"/>
    </row>
    <row r="32" customFormat="false" ht="15.75" hidden="false" customHeight="true" outlineLevel="0" collapsed="false">
      <c r="A32" s="13"/>
      <c r="B32" s="31" t="n">
        <v>3</v>
      </c>
      <c r="C32" s="39" t="s">
        <v>108</v>
      </c>
      <c r="D32" s="39" t="s">
        <v>108</v>
      </c>
      <c r="E32" s="31" t="s">
        <v>107</v>
      </c>
      <c r="F32" s="31"/>
      <c r="G32" s="31" t="s">
        <v>107</v>
      </c>
      <c r="H32" s="31" t="s">
        <v>107</v>
      </c>
      <c r="I32" s="31"/>
      <c r="J32" s="39"/>
      <c r="K32" s="31" t="s">
        <v>74</v>
      </c>
      <c r="L32" s="40"/>
      <c r="M32" s="66"/>
      <c r="N32" s="41" t="s">
        <v>51</v>
      </c>
      <c r="O32" s="39" t="s">
        <v>62</v>
      </c>
      <c r="P32" s="31" t="s">
        <v>59</v>
      </c>
      <c r="Q32" s="31"/>
      <c r="R32" s="39"/>
      <c r="S32" s="31"/>
      <c r="T32" s="31"/>
      <c r="U32" s="31" t="s">
        <v>103</v>
      </c>
      <c r="V32" s="31" t="s">
        <v>103</v>
      </c>
      <c r="W32" s="84"/>
      <c r="X32" s="88" t="n">
        <v>3</v>
      </c>
      <c r="Y32" s="58"/>
      <c r="Z32" s="58"/>
      <c r="AA32" s="58"/>
      <c r="AB32" s="58"/>
      <c r="AC32" s="58"/>
      <c r="AD32" s="58"/>
      <c r="AE32" s="31"/>
      <c r="AF32" s="31"/>
      <c r="AG32" s="31"/>
      <c r="AH32" s="40"/>
      <c r="AI32" s="66"/>
      <c r="AJ32" s="66"/>
      <c r="AK32" s="39"/>
      <c r="AL32" s="31"/>
      <c r="AM32" s="31"/>
      <c r="AN32" s="89"/>
      <c r="AO32" s="58"/>
      <c r="AP32" s="58"/>
      <c r="AQ32" s="58"/>
      <c r="AR32" s="58"/>
    </row>
    <row r="33" customFormat="false" ht="15.75" hidden="false" customHeight="true" outlineLevel="0" collapsed="false">
      <c r="A33" s="13"/>
      <c r="B33" s="31" t="n">
        <v>4</v>
      </c>
      <c r="C33" s="31" t="s">
        <v>107</v>
      </c>
      <c r="D33" s="31" t="s">
        <v>107</v>
      </c>
      <c r="E33" s="39" t="s">
        <v>108</v>
      </c>
      <c r="F33" s="39" t="s">
        <v>108</v>
      </c>
      <c r="G33" s="39"/>
      <c r="H33" s="39"/>
      <c r="I33" s="39" t="s">
        <v>107</v>
      </c>
      <c r="J33" s="39" t="s">
        <v>107</v>
      </c>
      <c r="K33" s="39" t="s">
        <v>107</v>
      </c>
      <c r="L33" s="39" t="s">
        <v>107</v>
      </c>
      <c r="M33" s="39" t="s">
        <v>107</v>
      </c>
      <c r="N33" s="39" t="s">
        <v>107</v>
      </c>
      <c r="O33" s="39" t="s">
        <v>107</v>
      </c>
      <c r="P33" s="39" t="s">
        <v>107</v>
      </c>
      <c r="Q33" s="39" t="s">
        <v>107</v>
      </c>
      <c r="R33" s="39" t="s">
        <v>107</v>
      </c>
      <c r="S33" s="39" t="s">
        <v>107</v>
      </c>
      <c r="T33" s="39" t="s">
        <v>107</v>
      </c>
      <c r="U33" s="39" t="s">
        <v>107</v>
      </c>
      <c r="V33" s="39" t="s">
        <v>107</v>
      </c>
      <c r="W33" s="84"/>
      <c r="X33" s="42" t="n">
        <v>4</v>
      </c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9"/>
      <c r="AL33" s="69"/>
      <c r="AM33" s="69"/>
      <c r="AN33" s="69"/>
      <c r="AO33" s="69"/>
      <c r="AP33" s="69"/>
      <c r="AQ33" s="69"/>
      <c r="AR33" s="69"/>
    </row>
    <row r="34" customFormat="false" ht="15.75" hidden="false" customHeight="true" outlineLevel="0" collapsed="false">
      <c r="A34" s="13"/>
      <c r="B34" s="59" t="n">
        <v>5</v>
      </c>
      <c r="C34" s="59"/>
      <c r="D34" s="59"/>
      <c r="E34" s="59"/>
      <c r="F34" s="59"/>
      <c r="G34" s="77" t="s">
        <v>108</v>
      </c>
      <c r="H34" s="77" t="s">
        <v>108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90"/>
      <c r="X34" s="7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1"/>
      <c r="AL34" s="61"/>
      <c r="AM34" s="61"/>
      <c r="AN34" s="61"/>
      <c r="AO34" s="61"/>
      <c r="AP34" s="61"/>
      <c r="AQ34" s="61"/>
      <c r="AR34" s="61"/>
    </row>
    <row r="35" customFormat="false" ht="15.75" hidden="false" customHeight="true" outlineLevel="0" collapsed="false">
      <c r="A35" s="13"/>
      <c r="B35" s="60"/>
      <c r="C35" s="91" t="s">
        <v>26</v>
      </c>
      <c r="D35" s="92" t="s">
        <v>27</v>
      </c>
      <c r="E35" s="91" t="s">
        <v>109</v>
      </c>
      <c r="F35" s="92" t="s">
        <v>29</v>
      </c>
      <c r="G35" s="92" t="s">
        <v>30</v>
      </c>
      <c r="H35" s="91" t="s">
        <v>31</v>
      </c>
      <c r="I35" s="92" t="s">
        <v>32</v>
      </c>
      <c r="J35" s="91" t="s">
        <v>33</v>
      </c>
      <c r="K35" s="92" t="s">
        <v>34</v>
      </c>
      <c r="L35" s="93" t="s">
        <v>35</v>
      </c>
      <c r="M35" s="92" t="s">
        <v>36</v>
      </c>
      <c r="N35" s="94" t="s">
        <v>37</v>
      </c>
      <c r="O35" s="91" t="s">
        <v>38</v>
      </c>
      <c r="P35" s="92" t="s">
        <v>39</v>
      </c>
      <c r="Q35" s="92" t="s">
        <v>40</v>
      </c>
      <c r="R35" s="95" t="s">
        <v>41</v>
      </c>
      <c r="S35" s="92" t="s">
        <v>42</v>
      </c>
      <c r="T35" s="91" t="s">
        <v>43</v>
      </c>
      <c r="U35" s="91" t="s">
        <v>44</v>
      </c>
      <c r="V35" s="95" t="s">
        <v>45</v>
      </c>
      <c r="W35" s="92"/>
      <c r="X35" s="60"/>
      <c r="Y35" s="92" t="s">
        <v>26</v>
      </c>
      <c r="Z35" s="92" t="s">
        <v>27</v>
      </c>
      <c r="AA35" s="92" t="s">
        <v>109</v>
      </c>
      <c r="AB35" s="92" t="s">
        <v>29</v>
      </c>
      <c r="AC35" s="92" t="s">
        <v>30</v>
      </c>
      <c r="AD35" s="92" t="s">
        <v>31</v>
      </c>
      <c r="AE35" s="92" t="s">
        <v>32</v>
      </c>
      <c r="AF35" s="92" t="s">
        <v>33</v>
      </c>
      <c r="AG35" s="92" t="s">
        <v>34</v>
      </c>
      <c r="AH35" s="93" t="s">
        <v>35</v>
      </c>
      <c r="AI35" s="92" t="s">
        <v>36</v>
      </c>
      <c r="AJ35" s="96" t="s">
        <v>37</v>
      </c>
      <c r="AK35" s="91" t="s">
        <v>38</v>
      </c>
      <c r="AL35" s="92" t="s">
        <v>39</v>
      </c>
      <c r="AM35" s="92" t="s">
        <v>40</v>
      </c>
      <c r="AN35" s="97" t="s">
        <v>41</v>
      </c>
      <c r="AO35" s="92" t="s">
        <v>42</v>
      </c>
      <c r="AP35" s="92" t="s">
        <v>43</v>
      </c>
      <c r="AQ35" s="92" t="s">
        <v>44</v>
      </c>
      <c r="AR35" s="97" t="s">
        <v>45</v>
      </c>
    </row>
    <row r="36" customFormat="false" ht="6" hidden="false" customHeight="false" outlineLevel="0" collapsed="false"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9"/>
    </row>
    <row r="37" customFormat="false" ht="1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</row>
    <row r="39" customFormat="false" ht="5.15" hidden="false" customHeight="true" outlineLevel="0" collapsed="false"/>
  </sheetData>
  <mergeCells count="55">
    <mergeCell ref="A1:V1"/>
    <mergeCell ref="W1:AR1"/>
    <mergeCell ref="A3:A4"/>
    <mergeCell ref="B3:B4"/>
    <mergeCell ref="W3:W4"/>
    <mergeCell ref="X3:X4"/>
    <mergeCell ref="A5:A9"/>
    <mergeCell ref="W5:W9"/>
    <mergeCell ref="Y5:Z5"/>
    <mergeCell ref="AA5:AB5"/>
    <mergeCell ref="AK5:AL5"/>
    <mergeCell ref="AM5:AN5"/>
    <mergeCell ref="AA6:AB6"/>
    <mergeCell ref="AC6:AD6"/>
    <mergeCell ref="AE6:AF6"/>
    <mergeCell ref="AG6:AH6"/>
    <mergeCell ref="AK6:AL6"/>
    <mergeCell ref="AM6:AN6"/>
    <mergeCell ref="Y7:Z7"/>
    <mergeCell ref="AC7:AD7"/>
    <mergeCell ref="AI7:AJ7"/>
    <mergeCell ref="AQ7:AR7"/>
    <mergeCell ref="AC8:AD8"/>
    <mergeCell ref="AO8:AP8"/>
    <mergeCell ref="A10:A14"/>
    <mergeCell ref="W10:W14"/>
    <mergeCell ref="AE10:AF10"/>
    <mergeCell ref="AG10:AH10"/>
    <mergeCell ref="AG11:AH11"/>
    <mergeCell ref="AI11:AJ11"/>
    <mergeCell ref="AE12:AF12"/>
    <mergeCell ref="AI12:AJ12"/>
    <mergeCell ref="A15:A19"/>
    <mergeCell ref="W15:W19"/>
    <mergeCell ref="Y15:Z15"/>
    <mergeCell ref="AA15:AB15"/>
    <mergeCell ref="AO15:AP15"/>
    <mergeCell ref="AA16:AB16"/>
    <mergeCell ref="AC16:AD16"/>
    <mergeCell ref="AQ16:AR16"/>
    <mergeCell ref="Y17:Z17"/>
    <mergeCell ref="AC17:AD17"/>
    <mergeCell ref="A20:A24"/>
    <mergeCell ref="W20:W23"/>
    <mergeCell ref="AE20:AF20"/>
    <mergeCell ref="AK20:AL20"/>
    <mergeCell ref="AG21:AH21"/>
    <mergeCell ref="AM21:AN21"/>
    <mergeCell ref="AI22:AJ22"/>
    <mergeCell ref="W24:W28"/>
    <mergeCell ref="A25:A29"/>
    <mergeCell ref="W29:W33"/>
    <mergeCell ref="A30:A35"/>
    <mergeCell ref="B36:U36"/>
    <mergeCell ref="A37:U37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1:IV16384"/>
    </sheetView>
  </sheetViews>
  <sheetFormatPr defaultColWidth="9.30078125" defaultRowHeight="12.9" zeroHeight="false" outlineLevelRow="0" outlineLevelCol="0"/>
  <cols>
    <col collapsed="false" customWidth="true" hidden="false" outlineLevel="0" max="2" min="1" style="100" width="5.37"/>
    <col collapsed="false" customWidth="true" hidden="false" outlineLevel="0" max="22" min="3" style="100" width="8.15"/>
    <col collapsed="false" customWidth="false" hidden="false" outlineLevel="0" max="257" min="23" style="100" width="9.3"/>
  </cols>
  <sheetData>
    <row r="1" customFormat="false" ht="33.45" hidden="false" customHeight="true" outlineLevel="0" collapsed="false">
      <c r="A1" s="101" t="s">
        <v>11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</row>
    <row r="2" customFormat="false" ht="12.9" hidden="false" customHeight="true" outlineLevel="0" collapsed="false">
      <c r="A2" s="102" t="s">
        <v>4</v>
      </c>
      <c r="B2" s="102" t="s">
        <v>5</v>
      </c>
      <c r="C2" s="103" t="s">
        <v>6</v>
      </c>
      <c r="D2" s="103" t="s">
        <v>7</v>
      </c>
      <c r="E2" s="103" t="s">
        <v>8</v>
      </c>
      <c r="F2" s="103" t="s">
        <v>9</v>
      </c>
      <c r="G2" s="103" t="s">
        <v>10</v>
      </c>
      <c r="H2" s="103" t="s">
        <v>11</v>
      </c>
      <c r="I2" s="103" t="s">
        <v>12</v>
      </c>
      <c r="J2" s="103" t="s">
        <v>13</v>
      </c>
      <c r="K2" s="103" t="s">
        <v>14</v>
      </c>
      <c r="L2" s="103" t="s">
        <v>15</v>
      </c>
      <c r="M2" s="103" t="s">
        <v>16</v>
      </c>
      <c r="N2" s="103" t="s">
        <v>17</v>
      </c>
      <c r="O2" s="103" t="s">
        <v>18</v>
      </c>
      <c r="P2" s="103" t="s">
        <v>19</v>
      </c>
      <c r="Q2" s="103" t="s">
        <v>20</v>
      </c>
      <c r="R2" s="103" t="s">
        <v>21</v>
      </c>
      <c r="S2" s="103" t="s">
        <v>22</v>
      </c>
      <c r="T2" s="103" t="s">
        <v>23</v>
      </c>
      <c r="U2" s="103" t="s">
        <v>24</v>
      </c>
      <c r="V2" s="103" t="s">
        <v>25</v>
      </c>
    </row>
    <row r="3" customFormat="false" ht="15" hidden="false" customHeight="true" outlineLevel="0" collapsed="false">
      <c r="A3" s="102"/>
      <c r="B3" s="102"/>
      <c r="C3" s="104" t="s">
        <v>26</v>
      </c>
      <c r="D3" s="104" t="s">
        <v>27</v>
      </c>
      <c r="E3" s="104" t="s">
        <v>28</v>
      </c>
      <c r="F3" s="104" t="s">
        <v>29</v>
      </c>
      <c r="G3" s="104" t="s">
        <v>30</v>
      </c>
      <c r="H3" s="104" t="s">
        <v>31</v>
      </c>
      <c r="I3" s="104" t="s">
        <v>32</v>
      </c>
      <c r="J3" s="104" t="s">
        <v>33</v>
      </c>
      <c r="K3" s="104" t="s">
        <v>34</v>
      </c>
      <c r="L3" s="104" t="s">
        <v>35</v>
      </c>
      <c r="M3" s="104" t="s">
        <v>36</v>
      </c>
      <c r="N3" s="104" t="s">
        <v>37</v>
      </c>
      <c r="O3" s="104" t="s">
        <v>38</v>
      </c>
      <c r="P3" s="104" t="s">
        <v>39</v>
      </c>
      <c r="Q3" s="104" t="s">
        <v>40</v>
      </c>
      <c r="R3" s="104" t="s">
        <v>41</v>
      </c>
      <c r="S3" s="104" t="s">
        <v>42</v>
      </c>
      <c r="T3" s="104" t="s">
        <v>43</v>
      </c>
      <c r="U3" s="104" t="s">
        <v>44</v>
      </c>
      <c r="V3" s="104" t="s">
        <v>45</v>
      </c>
    </row>
    <row r="4" customFormat="false" ht="16.4" hidden="false" customHeight="true" outlineLevel="0" collapsed="false">
      <c r="A4" s="102" t="n">
        <v>2</v>
      </c>
      <c r="B4" s="105" t="n">
        <v>1</v>
      </c>
      <c r="C4" s="106" t="s">
        <v>111</v>
      </c>
      <c r="D4" s="106" t="s">
        <v>111</v>
      </c>
      <c r="E4" s="106" t="s">
        <v>111</v>
      </c>
      <c r="F4" s="106" t="s">
        <v>111</v>
      </c>
      <c r="G4" s="106" t="s">
        <v>111</v>
      </c>
      <c r="H4" s="106" t="s">
        <v>111</v>
      </c>
      <c r="I4" s="106" t="s">
        <v>111</v>
      </c>
      <c r="J4" s="106" t="s">
        <v>111</v>
      </c>
      <c r="K4" s="106" t="s">
        <v>111</v>
      </c>
      <c r="L4" s="106" t="s">
        <v>111</v>
      </c>
      <c r="M4" s="106" t="s">
        <v>111</v>
      </c>
      <c r="N4" s="106" t="s">
        <v>111</v>
      </c>
      <c r="O4" s="106" t="s">
        <v>111</v>
      </c>
      <c r="P4" s="106" t="s">
        <v>111</v>
      </c>
      <c r="Q4" s="106" t="s">
        <v>111</v>
      </c>
      <c r="R4" s="106" t="s">
        <v>111</v>
      </c>
      <c r="S4" s="106" t="s">
        <v>111</v>
      </c>
      <c r="T4" s="106" t="s">
        <v>111</v>
      </c>
      <c r="U4" s="106" t="s">
        <v>111</v>
      </c>
      <c r="V4" s="106" t="s">
        <v>111</v>
      </c>
    </row>
    <row r="5" customFormat="false" ht="25" hidden="false" customHeight="true" outlineLevel="0" collapsed="false">
      <c r="A5" s="102"/>
      <c r="B5" s="107" t="n">
        <v>2</v>
      </c>
      <c r="C5" s="108" t="s">
        <v>46</v>
      </c>
      <c r="D5" s="108" t="s">
        <v>61</v>
      </c>
      <c r="E5" s="108" t="s">
        <v>112</v>
      </c>
      <c r="F5" s="108" t="s">
        <v>113</v>
      </c>
      <c r="G5" s="108" t="s">
        <v>50</v>
      </c>
      <c r="H5" s="108" t="s">
        <v>76</v>
      </c>
      <c r="I5" s="108" t="s">
        <v>52</v>
      </c>
      <c r="J5" s="108" t="s">
        <v>48</v>
      </c>
      <c r="K5" s="108" t="s">
        <v>53</v>
      </c>
      <c r="L5" s="108" t="s">
        <v>55</v>
      </c>
      <c r="M5" s="108" t="s">
        <v>54</v>
      </c>
      <c r="N5" s="108" t="s">
        <v>57</v>
      </c>
      <c r="O5" s="108" t="s">
        <v>114</v>
      </c>
      <c r="P5" s="108" t="s">
        <v>115</v>
      </c>
      <c r="Q5" s="108" t="s">
        <v>49</v>
      </c>
      <c r="R5" s="108" t="s">
        <v>116</v>
      </c>
      <c r="S5" s="108" t="s">
        <v>58</v>
      </c>
      <c r="T5" s="108" t="s">
        <v>60</v>
      </c>
      <c r="U5" s="108" t="s">
        <v>117</v>
      </c>
      <c r="V5" s="108" t="s">
        <v>63</v>
      </c>
    </row>
    <row r="6" customFormat="false" ht="25" hidden="false" customHeight="true" outlineLevel="0" collapsed="false">
      <c r="A6" s="102"/>
      <c r="B6" s="107" t="n">
        <v>3</v>
      </c>
      <c r="C6" s="108" t="s">
        <v>90</v>
      </c>
      <c r="D6" s="108" t="s">
        <v>104</v>
      </c>
      <c r="E6" s="108" t="s">
        <v>112</v>
      </c>
      <c r="F6" s="108" t="s">
        <v>118</v>
      </c>
      <c r="G6" s="108" t="s">
        <v>119</v>
      </c>
      <c r="H6" s="108" t="s">
        <v>96</v>
      </c>
      <c r="I6" s="108" t="s">
        <v>74</v>
      </c>
      <c r="J6" s="108" t="s">
        <v>53</v>
      </c>
      <c r="K6" s="108" t="s">
        <v>93</v>
      </c>
      <c r="L6" s="108" t="s">
        <v>120</v>
      </c>
      <c r="M6" s="108" t="s">
        <v>56</v>
      </c>
      <c r="N6" s="108" t="s">
        <v>120</v>
      </c>
      <c r="O6" s="109" t="s">
        <v>121</v>
      </c>
      <c r="P6" s="110" t="s">
        <v>117</v>
      </c>
      <c r="Q6" s="108" t="s">
        <v>115</v>
      </c>
      <c r="R6" s="108" t="s">
        <v>60</v>
      </c>
      <c r="S6" s="108" t="s">
        <v>122</v>
      </c>
      <c r="T6" s="108" t="s">
        <v>114</v>
      </c>
      <c r="U6" s="108" t="s">
        <v>64</v>
      </c>
      <c r="V6" s="108" t="s">
        <v>98</v>
      </c>
    </row>
    <row r="7" customFormat="false" ht="25" hidden="false" customHeight="true" outlineLevel="0" collapsed="false">
      <c r="A7" s="102"/>
      <c r="B7" s="107" t="n">
        <v>4</v>
      </c>
      <c r="C7" s="110" t="s">
        <v>123</v>
      </c>
      <c r="D7" s="108" t="s">
        <v>97</v>
      </c>
      <c r="E7" s="108" t="s">
        <v>48</v>
      </c>
      <c r="F7" s="108" t="s">
        <v>119</v>
      </c>
      <c r="G7" s="108" t="s">
        <v>120</v>
      </c>
      <c r="H7" s="108" t="s">
        <v>55</v>
      </c>
      <c r="I7" s="108" t="s">
        <v>57</v>
      </c>
      <c r="J7" s="109" t="s">
        <v>121</v>
      </c>
      <c r="K7" s="106" t="s">
        <v>54</v>
      </c>
      <c r="L7" s="108" t="s">
        <v>51</v>
      </c>
      <c r="M7" s="108" t="s">
        <v>56</v>
      </c>
      <c r="N7" s="108" t="s">
        <v>115</v>
      </c>
      <c r="O7" s="108" t="s">
        <v>58</v>
      </c>
      <c r="P7" s="108" t="s">
        <v>60</v>
      </c>
      <c r="Q7" s="108" t="s">
        <v>77</v>
      </c>
      <c r="R7" s="108" t="s">
        <v>114</v>
      </c>
      <c r="S7" s="108" t="s">
        <v>124</v>
      </c>
      <c r="T7" s="108" t="s">
        <v>52</v>
      </c>
      <c r="U7" s="108" t="s">
        <v>63</v>
      </c>
      <c r="V7" s="108" t="s">
        <v>125</v>
      </c>
    </row>
    <row r="8" customFormat="false" ht="25" hidden="false" customHeight="true" outlineLevel="0" collapsed="false">
      <c r="A8" s="102"/>
      <c r="B8" s="111" t="n">
        <v>5</v>
      </c>
      <c r="C8" s="110" t="s">
        <v>112</v>
      </c>
      <c r="D8" s="110" t="s">
        <v>118</v>
      </c>
      <c r="E8" s="110" t="s">
        <v>126</v>
      </c>
      <c r="F8" s="110" t="s">
        <v>94</v>
      </c>
      <c r="G8" s="108" t="s">
        <v>81</v>
      </c>
      <c r="H8" s="110" t="s">
        <v>123</v>
      </c>
      <c r="I8" s="110" t="s">
        <v>91</v>
      </c>
      <c r="J8" s="110" t="s">
        <v>102</v>
      </c>
      <c r="K8" s="108" t="s">
        <v>127</v>
      </c>
      <c r="L8" s="110" t="s">
        <v>128</v>
      </c>
      <c r="M8" s="110" t="s">
        <v>115</v>
      </c>
      <c r="N8" s="110" t="s">
        <v>76</v>
      </c>
      <c r="O8" s="110" t="s">
        <v>129</v>
      </c>
      <c r="P8" s="110" t="s">
        <v>83</v>
      </c>
      <c r="Q8" s="108" t="s">
        <v>117</v>
      </c>
      <c r="R8" s="110" t="s">
        <v>119</v>
      </c>
      <c r="S8" s="110" t="s">
        <v>130</v>
      </c>
      <c r="T8" s="112" t="s">
        <v>121</v>
      </c>
      <c r="U8" s="110" t="s">
        <v>63</v>
      </c>
      <c r="V8" s="110" t="s">
        <v>103</v>
      </c>
    </row>
    <row r="9" customFormat="false" ht="25" hidden="false" customHeight="true" outlineLevel="0" collapsed="false">
      <c r="A9" s="102" t="n">
        <v>3</v>
      </c>
      <c r="B9" s="113" t="n">
        <v>1</v>
      </c>
      <c r="C9" s="106" t="s">
        <v>120</v>
      </c>
      <c r="D9" s="106" t="s">
        <v>124</v>
      </c>
      <c r="E9" s="106" t="s">
        <v>117</v>
      </c>
      <c r="F9" s="106" t="s">
        <v>75</v>
      </c>
      <c r="G9" s="106" t="s">
        <v>56</v>
      </c>
      <c r="H9" s="106" t="s">
        <v>51</v>
      </c>
      <c r="I9" s="106" t="s">
        <v>74</v>
      </c>
      <c r="J9" s="106" t="s">
        <v>48</v>
      </c>
      <c r="K9" s="106" t="s">
        <v>80</v>
      </c>
      <c r="L9" s="106" t="s">
        <v>91</v>
      </c>
      <c r="M9" s="106" t="s">
        <v>54</v>
      </c>
      <c r="N9" s="106" t="s">
        <v>76</v>
      </c>
      <c r="O9" s="106" t="s">
        <v>83</v>
      </c>
      <c r="P9" s="106" t="s">
        <v>46</v>
      </c>
      <c r="Q9" s="114" t="s">
        <v>121</v>
      </c>
      <c r="R9" s="106" t="s">
        <v>60</v>
      </c>
      <c r="S9" s="106" t="s">
        <v>61</v>
      </c>
      <c r="T9" s="106" t="s">
        <v>52</v>
      </c>
      <c r="U9" s="106" t="s">
        <v>103</v>
      </c>
      <c r="V9" s="106" t="s">
        <v>131</v>
      </c>
    </row>
    <row r="10" customFormat="false" ht="25" hidden="false" customHeight="true" outlineLevel="0" collapsed="false">
      <c r="A10" s="102"/>
      <c r="B10" s="115" t="n">
        <v>2</v>
      </c>
      <c r="C10" s="108" t="s">
        <v>46</v>
      </c>
      <c r="D10" s="108" t="s">
        <v>47</v>
      </c>
      <c r="E10" s="108" t="s">
        <v>94</v>
      </c>
      <c r="F10" s="108" t="s">
        <v>115</v>
      </c>
      <c r="G10" s="108" t="s">
        <v>50</v>
      </c>
      <c r="H10" s="110" t="s">
        <v>126</v>
      </c>
      <c r="I10" s="108" t="s">
        <v>52</v>
      </c>
      <c r="J10" s="109" t="s">
        <v>121</v>
      </c>
      <c r="K10" s="106" t="s">
        <v>120</v>
      </c>
      <c r="L10" s="106" t="s">
        <v>75</v>
      </c>
      <c r="M10" s="108" t="s">
        <v>119</v>
      </c>
      <c r="N10" s="108" t="s">
        <v>51</v>
      </c>
      <c r="O10" s="108" t="s">
        <v>103</v>
      </c>
      <c r="P10" s="108" t="s">
        <v>132</v>
      </c>
      <c r="Q10" s="108" t="s">
        <v>102</v>
      </c>
      <c r="R10" s="108" t="s">
        <v>60</v>
      </c>
      <c r="S10" s="108" t="s">
        <v>113</v>
      </c>
      <c r="T10" s="108" t="s">
        <v>130</v>
      </c>
      <c r="U10" s="108" t="s">
        <v>63</v>
      </c>
      <c r="V10" s="108" t="s">
        <v>64</v>
      </c>
    </row>
    <row r="11" customFormat="false" ht="25" hidden="false" customHeight="true" outlineLevel="0" collapsed="false">
      <c r="A11" s="102"/>
      <c r="B11" s="115" t="n">
        <v>3</v>
      </c>
      <c r="C11" s="108" t="s">
        <v>81</v>
      </c>
      <c r="D11" s="108" t="s">
        <v>61</v>
      </c>
      <c r="E11" s="108" t="s">
        <v>119</v>
      </c>
      <c r="F11" s="108" t="s">
        <v>118</v>
      </c>
      <c r="G11" s="108" t="s">
        <v>115</v>
      </c>
      <c r="H11" s="108" t="s">
        <v>120</v>
      </c>
      <c r="I11" s="108" t="s">
        <v>74</v>
      </c>
      <c r="J11" s="108" t="s">
        <v>96</v>
      </c>
      <c r="K11" s="106" t="s">
        <v>54</v>
      </c>
      <c r="L11" s="108" t="s">
        <v>102</v>
      </c>
      <c r="M11" s="108" t="s">
        <v>128</v>
      </c>
      <c r="N11" s="108" t="s">
        <v>133</v>
      </c>
      <c r="O11" s="108" t="s">
        <v>63</v>
      </c>
      <c r="P11" s="109" t="s">
        <v>121</v>
      </c>
      <c r="Q11" s="108" t="s">
        <v>117</v>
      </c>
      <c r="R11" s="108" t="s">
        <v>116</v>
      </c>
      <c r="S11" s="108" t="s">
        <v>58</v>
      </c>
      <c r="T11" s="108" t="s">
        <v>134</v>
      </c>
      <c r="U11" s="108" t="s">
        <v>64</v>
      </c>
      <c r="V11" s="108" t="s">
        <v>80</v>
      </c>
    </row>
    <row r="12" customFormat="false" ht="25" hidden="false" customHeight="true" outlineLevel="0" collapsed="false">
      <c r="A12" s="102"/>
      <c r="B12" s="107" t="n">
        <v>4</v>
      </c>
      <c r="C12" s="112" t="s">
        <v>104</v>
      </c>
      <c r="D12" s="108" t="s">
        <v>61</v>
      </c>
      <c r="E12" s="108" t="s">
        <v>115</v>
      </c>
      <c r="F12" s="108" t="s">
        <v>96</v>
      </c>
      <c r="G12" s="108" t="s">
        <v>118</v>
      </c>
      <c r="H12" s="108" t="s">
        <v>94</v>
      </c>
      <c r="I12" s="108" t="s">
        <v>135</v>
      </c>
      <c r="J12" s="108" t="s">
        <v>91</v>
      </c>
      <c r="K12" s="108" t="s">
        <v>91</v>
      </c>
      <c r="L12" s="108" t="s">
        <v>119</v>
      </c>
      <c r="M12" s="108" t="s">
        <v>120</v>
      </c>
      <c r="N12" s="110" t="s">
        <v>80</v>
      </c>
      <c r="O12" s="108" t="s">
        <v>102</v>
      </c>
      <c r="P12" s="108" t="s">
        <v>117</v>
      </c>
      <c r="Q12" s="108" t="s">
        <v>77</v>
      </c>
      <c r="R12" s="108" t="s">
        <v>103</v>
      </c>
      <c r="S12" s="108" t="s">
        <v>124</v>
      </c>
      <c r="T12" s="109" t="s">
        <v>121</v>
      </c>
      <c r="U12" s="108" t="s">
        <v>136</v>
      </c>
      <c r="V12" s="108" t="s">
        <v>63</v>
      </c>
    </row>
    <row r="13" customFormat="false" ht="25" hidden="false" customHeight="true" outlineLevel="0" collapsed="false">
      <c r="A13" s="102"/>
      <c r="B13" s="116" t="n">
        <v>5</v>
      </c>
      <c r="C13" s="117"/>
      <c r="D13" s="117"/>
      <c r="E13" s="117"/>
      <c r="F13" s="117"/>
      <c r="G13" s="117"/>
      <c r="H13" s="118"/>
      <c r="I13" s="108" t="s">
        <v>119</v>
      </c>
      <c r="J13" s="110" t="s">
        <v>74</v>
      </c>
      <c r="K13" s="110" t="s">
        <v>120</v>
      </c>
      <c r="L13" s="110" t="s">
        <v>94</v>
      </c>
      <c r="M13" s="110" t="s">
        <v>51</v>
      </c>
      <c r="N13" s="110" t="s">
        <v>128</v>
      </c>
      <c r="O13" s="110" t="s">
        <v>124</v>
      </c>
      <c r="P13" s="108" t="s">
        <v>129</v>
      </c>
      <c r="Q13" s="110" t="s">
        <v>103</v>
      </c>
      <c r="R13" s="110" t="s">
        <v>102</v>
      </c>
      <c r="S13" s="110" t="s">
        <v>121</v>
      </c>
      <c r="T13" s="110" t="s">
        <v>115</v>
      </c>
      <c r="U13" s="106" t="s">
        <v>80</v>
      </c>
      <c r="V13" s="110" t="s">
        <v>137</v>
      </c>
    </row>
    <row r="14" customFormat="false" ht="25" hidden="false" customHeight="true" outlineLevel="0" collapsed="false">
      <c r="A14" s="102" t="n">
        <v>4</v>
      </c>
      <c r="B14" s="119" t="n">
        <v>1</v>
      </c>
      <c r="C14" s="106" t="s">
        <v>138</v>
      </c>
      <c r="D14" s="106" t="s">
        <v>47</v>
      </c>
      <c r="E14" s="108" t="s">
        <v>99</v>
      </c>
      <c r="F14" s="106" t="s">
        <v>74</v>
      </c>
      <c r="G14" s="106" t="s">
        <v>120</v>
      </c>
      <c r="H14" s="106" t="s">
        <v>51</v>
      </c>
      <c r="I14" s="106" t="s">
        <v>102</v>
      </c>
      <c r="J14" s="106" t="s">
        <v>96</v>
      </c>
      <c r="K14" s="106" t="s">
        <v>94</v>
      </c>
      <c r="L14" s="106" t="s">
        <v>55</v>
      </c>
      <c r="M14" s="106"/>
      <c r="N14" s="106" t="s">
        <v>57</v>
      </c>
      <c r="O14" s="106" t="s">
        <v>114</v>
      </c>
      <c r="P14" s="106" t="s">
        <v>119</v>
      </c>
      <c r="Q14" s="106" t="s">
        <v>139</v>
      </c>
      <c r="R14" s="106" t="s">
        <v>140</v>
      </c>
      <c r="S14" s="106" t="s">
        <v>58</v>
      </c>
      <c r="T14" s="106" t="s">
        <v>80</v>
      </c>
      <c r="U14" s="114" t="s">
        <v>121</v>
      </c>
      <c r="V14" s="106" t="s">
        <v>64</v>
      </c>
    </row>
    <row r="15" customFormat="false" ht="25" hidden="false" customHeight="true" outlineLevel="0" collapsed="false">
      <c r="A15" s="102"/>
      <c r="B15" s="115" t="n">
        <v>2</v>
      </c>
      <c r="C15" s="108" t="s">
        <v>141</v>
      </c>
      <c r="D15" s="108" t="s">
        <v>120</v>
      </c>
      <c r="E15" s="108" t="s">
        <v>48</v>
      </c>
      <c r="F15" s="108" t="s">
        <v>49</v>
      </c>
      <c r="G15" s="109" t="s">
        <v>51</v>
      </c>
      <c r="H15" s="108" t="s">
        <v>76</v>
      </c>
      <c r="I15" s="106" t="s">
        <v>80</v>
      </c>
      <c r="J15" s="108" t="s">
        <v>135</v>
      </c>
      <c r="K15" s="108" t="s">
        <v>102</v>
      </c>
      <c r="L15" s="108" t="s">
        <v>55</v>
      </c>
      <c r="M15" s="108" t="s">
        <v>99</v>
      </c>
      <c r="N15" s="108" t="s">
        <v>57</v>
      </c>
      <c r="O15" s="108" t="s">
        <v>58</v>
      </c>
      <c r="P15" s="108" t="s">
        <v>142</v>
      </c>
      <c r="Q15" s="109" t="s">
        <v>121</v>
      </c>
      <c r="R15" s="108" t="s">
        <v>114</v>
      </c>
      <c r="S15" s="108" t="s">
        <v>61</v>
      </c>
      <c r="T15" s="106"/>
      <c r="U15" s="108" t="s">
        <v>143</v>
      </c>
      <c r="V15" s="108" t="s">
        <v>115</v>
      </c>
    </row>
    <row r="16" customFormat="false" ht="25" hidden="false" customHeight="true" outlineLevel="0" collapsed="false">
      <c r="A16" s="102"/>
      <c r="B16" s="107" t="n">
        <v>3</v>
      </c>
      <c r="C16" s="108" t="s">
        <v>135</v>
      </c>
      <c r="D16" s="108" t="s">
        <v>141</v>
      </c>
      <c r="E16" s="108" t="s">
        <v>123</v>
      </c>
      <c r="F16" s="108" t="s">
        <v>120</v>
      </c>
      <c r="G16" s="108" t="s">
        <v>56</v>
      </c>
      <c r="H16" s="108" t="s">
        <v>119</v>
      </c>
      <c r="I16" s="108" t="s">
        <v>94</v>
      </c>
      <c r="J16" s="108" t="s">
        <v>53</v>
      </c>
      <c r="K16" s="108" t="s">
        <v>91</v>
      </c>
      <c r="L16" s="108" t="s">
        <v>115</v>
      </c>
      <c r="M16" s="110" t="s">
        <v>80</v>
      </c>
      <c r="N16" s="108" t="s">
        <v>76</v>
      </c>
      <c r="O16" s="108" t="s">
        <v>136</v>
      </c>
      <c r="P16" s="108" t="s">
        <v>103</v>
      </c>
      <c r="Q16" s="108" t="s">
        <v>49</v>
      </c>
      <c r="R16" s="108" t="s">
        <v>116</v>
      </c>
      <c r="S16" s="108" t="s">
        <v>61</v>
      </c>
      <c r="T16" s="108" t="s">
        <v>136</v>
      </c>
      <c r="U16" s="108" t="s">
        <v>83</v>
      </c>
      <c r="V16" s="109" t="s">
        <v>121</v>
      </c>
    </row>
    <row r="17" customFormat="false" ht="26.15" hidden="false" customHeight="false" outlineLevel="0" collapsed="false">
      <c r="A17" s="102"/>
      <c r="B17" s="107" t="n">
        <v>4</v>
      </c>
      <c r="C17" s="110" t="s">
        <v>119</v>
      </c>
      <c r="D17" s="108" t="s">
        <v>130</v>
      </c>
      <c r="E17" s="108" t="s">
        <v>120</v>
      </c>
      <c r="F17" s="108" t="s">
        <v>96</v>
      </c>
      <c r="G17" s="108" t="s">
        <v>56</v>
      </c>
      <c r="H17" s="109" t="s">
        <v>51</v>
      </c>
      <c r="I17" s="108" t="s">
        <v>91</v>
      </c>
      <c r="J17" s="108" t="s">
        <v>121</v>
      </c>
      <c r="K17" s="108"/>
      <c r="L17" s="108" t="s">
        <v>75</v>
      </c>
      <c r="M17" s="108" t="s">
        <v>133</v>
      </c>
      <c r="N17" s="110" t="s">
        <v>80</v>
      </c>
      <c r="O17" s="108" t="s">
        <v>115</v>
      </c>
      <c r="P17" s="108" t="s">
        <v>136</v>
      </c>
      <c r="Q17" s="108" t="s">
        <v>49</v>
      </c>
      <c r="R17" s="108" t="s">
        <v>83</v>
      </c>
      <c r="S17" s="108" t="s">
        <v>103</v>
      </c>
      <c r="T17" s="108" t="s">
        <v>143</v>
      </c>
      <c r="U17" s="108" t="s">
        <v>64</v>
      </c>
      <c r="V17" s="108" t="s">
        <v>114</v>
      </c>
    </row>
    <row r="18" customFormat="false" ht="25" hidden="false" customHeight="true" outlineLevel="0" collapsed="false">
      <c r="A18" s="102"/>
      <c r="B18" s="120" t="n">
        <v>5</v>
      </c>
      <c r="C18" s="108" t="s">
        <v>97</v>
      </c>
      <c r="D18" s="110" t="s">
        <v>119</v>
      </c>
      <c r="E18" s="110" t="s">
        <v>97</v>
      </c>
      <c r="F18" s="108" t="s">
        <v>75</v>
      </c>
      <c r="G18" s="110" t="s">
        <v>123</v>
      </c>
      <c r="H18" s="110" t="s">
        <v>91</v>
      </c>
      <c r="I18" s="112" t="s">
        <v>121</v>
      </c>
      <c r="J18" s="110" t="s">
        <v>94</v>
      </c>
      <c r="K18" s="110" t="s">
        <v>80</v>
      </c>
      <c r="L18" s="110" t="s">
        <v>102</v>
      </c>
      <c r="M18" s="110" t="s">
        <v>120</v>
      </c>
      <c r="N18" s="110" t="s">
        <v>51</v>
      </c>
      <c r="O18" s="110" t="s">
        <v>144</v>
      </c>
      <c r="P18" s="112" t="s">
        <v>121</v>
      </c>
      <c r="Q18" s="110" t="s">
        <v>83</v>
      </c>
      <c r="R18" s="110" t="s">
        <v>136</v>
      </c>
      <c r="S18" s="110" t="s">
        <v>143</v>
      </c>
      <c r="T18" s="110" t="s">
        <v>103</v>
      </c>
      <c r="U18" s="110" t="s">
        <v>115</v>
      </c>
      <c r="V18" s="110" t="s">
        <v>130</v>
      </c>
    </row>
    <row r="19" customFormat="false" ht="25" hidden="false" customHeight="true" outlineLevel="0" collapsed="false">
      <c r="A19" s="102" t="n">
        <v>5</v>
      </c>
      <c r="B19" s="119" t="n">
        <v>1</v>
      </c>
      <c r="C19" s="106" t="s">
        <v>46</v>
      </c>
      <c r="D19" s="106" t="s">
        <v>120</v>
      </c>
      <c r="E19" s="106" t="s">
        <v>118</v>
      </c>
      <c r="F19" s="106" t="s">
        <v>49</v>
      </c>
      <c r="G19" s="106" t="s">
        <v>50</v>
      </c>
      <c r="H19" s="106" t="s">
        <v>55</v>
      </c>
      <c r="I19" s="106" t="s">
        <v>57</v>
      </c>
      <c r="J19" s="106" t="s">
        <v>48</v>
      </c>
      <c r="K19" s="106" t="s">
        <v>53</v>
      </c>
      <c r="L19" s="106" t="s">
        <v>75</v>
      </c>
      <c r="M19" s="110" t="s">
        <v>80</v>
      </c>
      <c r="N19" s="108" t="s">
        <v>119</v>
      </c>
      <c r="O19" s="106" t="s">
        <v>58</v>
      </c>
      <c r="P19" s="106" t="s">
        <v>117</v>
      </c>
      <c r="Q19" s="106" t="s">
        <v>144</v>
      </c>
      <c r="R19" s="106" t="s">
        <v>140</v>
      </c>
      <c r="S19" s="106" t="s">
        <v>143</v>
      </c>
      <c r="T19" s="106" t="s">
        <v>60</v>
      </c>
      <c r="U19" s="106" t="s">
        <v>125</v>
      </c>
      <c r="V19" s="114" t="s">
        <v>121</v>
      </c>
    </row>
    <row r="20" customFormat="false" ht="25" hidden="false" customHeight="true" outlineLevel="0" collapsed="false">
      <c r="A20" s="102"/>
      <c r="B20" s="119" t="n">
        <v>2</v>
      </c>
      <c r="C20" s="108" t="s">
        <v>81</v>
      </c>
      <c r="D20" s="108" t="s">
        <v>47</v>
      </c>
      <c r="E20" s="108" t="s">
        <v>48</v>
      </c>
      <c r="F20" s="108" t="s">
        <v>49</v>
      </c>
      <c r="G20" s="108" t="s">
        <v>118</v>
      </c>
      <c r="H20" s="108" t="s">
        <v>55</v>
      </c>
      <c r="I20" s="108" t="s">
        <v>57</v>
      </c>
      <c r="J20" s="108" t="s">
        <v>115</v>
      </c>
      <c r="K20" s="108" t="s">
        <v>53</v>
      </c>
      <c r="L20" s="110" t="s">
        <v>80</v>
      </c>
      <c r="M20" s="108" t="s">
        <v>145</v>
      </c>
      <c r="N20" s="108" t="s">
        <v>120</v>
      </c>
      <c r="O20" s="108" t="s">
        <v>119</v>
      </c>
      <c r="P20" s="108" t="s">
        <v>46</v>
      </c>
      <c r="Q20" s="108" t="s">
        <v>129</v>
      </c>
      <c r="R20" s="109" t="s">
        <v>121</v>
      </c>
      <c r="S20" s="108" t="s">
        <v>136</v>
      </c>
      <c r="T20" s="108" t="s">
        <v>143</v>
      </c>
      <c r="U20" s="108" t="s">
        <v>117</v>
      </c>
      <c r="V20" s="108" t="s">
        <v>103</v>
      </c>
    </row>
    <row r="21" customFormat="false" ht="25" hidden="false" customHeight="true" outlineLevel="0" collapsed="false">
      <c r="A21" s="102"/>
      <c r="B21" s="115" t="n">
        <v>3</v>
      </c>
      <c r="C21" s="108" t="s">
        <v>114</v>
      </c>
      <c r="D21" s="108" t="s">
        <v>117</v>
      </c>
      <c r="E21" s="108" t="s">
        <v>126</v>
      </c>
      <c r="F21" s="108" t="s">
        <v>97</v>
      </c>
      <c r="G21" s="108" t="s">
        <v>94</v>
      </c>
      <c r="H21" s="108" t="s">
        <v>120</v>
      </c>
      <c r="I21" s="109" t="s">
        <v>121</v>
      </c>
      <c r="J21" s="110" t="s">
        <v>80</v>
      </c>
      <c r="K21" s="108" t="s">
        <v>74</v>
      </c>
      <c r="L21" s="108" t="s">
        <v>51</v>
      </c>
      <c r="M21" s="108" t="s">
        <v>99</v>
      </c>
      <c r="N21" s="108" t="s">
        <v>146</v>
      </c>
      <c r="O21" s="108" t="s">
        <v>144</v>
      </c>
      <c r="P21" s="108" t="s">
        <v>60</v>
      </c>
      <c r="Q21" s="108" t="s">
        <v>119</v>
      </c>
      <c r="R21" s="108" t="s">
        <v>124</v>
      </c>
      <c r="S21" s="108" t="s">
        <v>115</v>
      </c>
      <c r="T21" s="108" t="s">
        <v>52</v>
      </c>
      <c r="U21" s="108" t="s">
        <v>103</v>
      </c>
      <c r="V21" s="108" t="s">
        <v>63</v>
      </c>
    </row>
    <row r="22" customFormat="false" ht="25" hidden="false" customHeight="true" outlineLevel="0" collapsed="false">
      <c r="A22" s="102"/>
      <c r="B22" s="107" t="n">
        <v>4</v>
      </c>
      <c r="C22" s="108" t="s">
        <v>120</v>
      </c>
      <c r="D22" s="108" t="s">
        <v>115</v>
      </c>
      <c r="E22" s="108" t="s">
        <v>117</v>
      </c>
      <c r="F22" s="108" t="s">
        <v>75</v>
      </c>
      <c r="G22" s="108" t="s">
        <v>51</v>
      </c>
      <c r="H22" s="108" t="s">
        <v>126</v>
      </c>
      <c r="I22" s="108" t="s">
        <v>52</v>
      </c>
      <c r="J22" s="108" t="s">
        <v>93</v>
      </c>
      <c r="K22" s="108" t="s">
        <v>119</v>
      </c>
      <c r="L22" s="108" t="s">
        <v>91</v>
      </c>
      <c r="M22" s="108" t="s">
        <v>146</v>
      </c>
      <c r="N22" s="108" t="s">
        <v>128</v>
      </c>
      <c r="O22" s="109" t="s">
        <v>121</v>
      </c>
      <c r="P22" s="108" t="s">
        <v>60</v>
      </c>
      <c r="Q22" s="108" t="s">
        <v>136</v>
      </c>
      <c r="R22" s="108" t="s">
        <v>136</v>
      </c>
      <c r="S22" s="108" t="s">
        <v>124</v>
      </c>
      <c r="T22" s="108" t="s">
        <v>103</v>
      </c>
      <c r="U22" s="108" t="s">
        <v>143</v>
      </c>
      <c r="V22" s="108" t="s">
        <v>63</v>
      </c>
    </row>
    <row r="23" customFormat="false" ht="25.4" hidden="false" customHeight="true" outlineLevel="0" collapsed="false">
      <c r="A23" s="102"/>
      <c r="B23" s="120" t="n">
        <v>5</v>
      </c>
      <c r="C23" s="117"/>
      <c r="D23" s="117"/>
      <c r="E23" s="117"/>
      <c r="F23" s="118"/>
      <c r="G23" s="117"/>
      <c r="H23" s="117"/>
      <c r="I23" s="110" t="s">
        <v>115</v>
      </c>
      <c r="J23" s="110" t="s">
        <v>119</v>
      </c>
      <c r="K23" s="108" t="s">
        <v>54</v>
      </c>
      <c r="L23" s="110" t="s">
        <v>120</v>
      </c>
      <c r="M23" s="110" t="s">
        <v>128</v>
      </c>
      <c r="N23" s="110" t="s">
        <v>94</v>
      </c>
      <c r="O23" s="110" t="s">
        <v>136</v>
      </c>
      <c r="P23" s="110" t="s">
        <v>124</v>
      </c>
      <c r="Q23" s="110" t="s">
        <v>117</v>
      </c>
      <c r="R23" s="110" t="s">
        <v>114</v>
      </c>
      <c r="S23" s="110" t="s">
        <v>103</v>
      </c>
      <c r="T23" s="110" t="s">
        <v>80</v>
      </c>
      <c r="U23" s="112" t="s">
        <v>121</v>
      </c>
      <c r="V23" s="110" t="s">
        <v>143</v>
      </c>
    </row>
    <row r="24" customFormat="false" ht="25" hidden="false" customHeight="true" outlineLevel="0" collapsed="false">
      <c r="A24" s="102" t="n">
        <v>6</v>
      </c>
      <c r="B24" s="119" t="n">
        <v>1</v>
      </c>
      <c r="C24" s="106" t="s">
        <v>114</v>
      </c>
      <c r="D24" s="106" t="s">
        <v>117</v>
      </c>
      <c r="E24" s="106" t="s">
        <v>112</v>
      </c>
      <c r="F24" s="114" t="s">
        <v>126</v>
      </c>
      <c r="G24" s="108" t="s">
        <v>99</v>
      </c>
      <c r="H24" s="106" t="s">
        <v>118</v>
      </c>
      <c r="I24" s="106" t="s">
        <v>96</v>
      </c>
      <c r="J24" s="106" t="s">
        <v>53</v>
      </c>
      <c r="K24" s="108" t="s">
        <v>128</v>
      </c>
      <c r="M24" s="106" t="s">
        <v>56</v>
      </c>
      <c r="N24" s="106" t="s">
        <v>76</v>
      </c>
      <c r="O24" s="106" t="s">
        <v>63</v>
      </c>
      <c r="P24" s="106" t="s">
        <v>46</v>
      </c>
      <c r="Q24" s="106" t="s">
        <v>124</v>
      </c>
      <c r="R24" s="114" t="s">
        <v>121</v>
      </c>
      <c r="S24" s="106" t="s">
        <v>61</v>
      </c>
      <c r="T24" s="106" t="s">
        <v>60</v>
      </c>
      <c r="U24" s="106" t="s">
        <v>80</v>
      </c>
      <c r="V24" s="106" t="s">
        <v>64</v>
      </c>
    </row>
    <row r="25" customFormat="false" ht="25" hidden="false" customHeight="true" outlineLevel="0" collapsed="false">
      <c r="A25" s="102"/>
      <c r="B25" s="119" t="n">
        <v>2</v>
      </c>
      <c r="C25" s="108" t="s">
        <v>114</v>
      </c>
      <c r="D25" s="108" t="s">
        <v>118</v>
      </c>
      <c r="E25" s="108" t="s">
        <v>117</v>
      </c>
      <c r="F25" s="108" t="s">
        <v>126</v>
      </c>
      <c r="G25" s="108" t="s">
        <v>51</v>
      </c>
      <c r="H25" s="108" t="s">
        <v>76</v>
      </c>
      <c r="I25" s="108" t="s">
        <v>102</v>
      </c>
      <c r="J25" s="108" t="s">
        <v>53</v>
      </c>
      <c r="K25" s="108" t="s">
        <v>74</v>
      </c>
      <c r="L25" s="108" t="s">
        <v>75</v>
      </c>
      <c r="M25" s="108" t="s">
        <v>146</v>
      </c>
      <c r="O25" s="108" t="s">
        <v>63</v>
      </c>
      <c r="P25" s="108" t="s">
        <v>124</v>
      </c>
      <c r="Q25" s="108" t="s">
        <v>77</v>
      </c>
      <c r="R25" s="108" t="s">
        <v>115</v>
      </c>
      <c r="S25" s="108" t="s">
        <v>130</v>
      </c>
      <c r="T25" s="108" t="s">
        <v>60</v>
      </c>
      <c r="U25" s="108" t="s">
        <v>64</v>
      </c>
      <c r="V25" s="121" t="s">
        <v>80</v>
      </c>
    </row>
    <row r="26" customFormat="false" ht="25" hidden="false" customHeight="true" outlineLevel="0" collapsed="false">
      <c r="A26" s="102"/>
      <c r="B26" s="119" t="n">
        <v>3</v>
      </c>
      <c r="C26" s="108" t="s">
        <v>104</v>
      </c>
      <c r="D26" s="108" t="s">
        <v>123</v>
      </c>
      <c r="E26" s="122" t="s">
        <v>99</v>
      </c>
      <c r="F26" s="108" t="s">
        <v>130</v>
      </c>
      <c r="G26" s="108" t="s">
        <v>56</v>
      </c>
      <c r="H26" s="108" t="s">
        <v>97</v>
      </c>
      <c r="I26" s="108"/>
      <c r="J26" s="108" t="s">
        <v>135</v>
      </c>
      <c r="K26" s="108" t="s">
        <v>115</v>
      </c>
      <c r="L26" s="106" t="s">
        <v>80</v>
      </c>
      <c r="M26" s="108" t="s">
        <v>133</v>
      </c>
      <c r="N26" s="108" t="s">
        <v>145</v>
      </c>
      <c r="O26" s="108" t="s">
        <v>114</v>
      </c>
      <c r="P26" s="108" t="s">
        <v>117</v>
      </c>
      <c r="Q26" s="108" t="s">
        <v>136</v>
      </c>
      <c r="R26" s="108" t="s">
        <v>124</v>
      </c>
      <c r="S26" s="108" t="s">
        <v>147</v>
      </c>
      <c r="T26" s="108" t="s">
        <v>148</v>
      </c>
      <c r="U26" s="108" t="s">
        <v>149</v>
      </c>
      <c r="V26" s="108" t="s">
        <v>143</v>
      </c>
    </row>
    <row r="27" customFormat="false" ht="25" hidden="false" customHeight="true" outlineLevel="0" collapsed="false">
      <c r="A27" s="102"/>
      <c r="B27" s="119" t="n">
        <v>4</v>
      </c>
      <c r="C27" s="108" t="s">
        <v>135</v>
      </c>
      <c r="D27" s="108" t="s">
        <v>47</v>
      </c>
      <c r="E27" s="108" t="s">
        <v>118</v>
      </c>
      <c r="F27" s="108" t="s">
        <v>49</v>
      </c>
      <c r="G27" s="108" t="s">
        <v>124</v>
      </c>
      <c r="H27" s="108" t="s">
        <v>115</v>
      </c>
      <c r="I27" s="108" t="s">
        <v>93</v>
      </c>
      <c r="J27" s="110" t="s">
        <v>80</v>
      </c>
      <c r="K27" s="108" t="s">
        <v>102</v>
      </c>
      <c r="L27" s="108" t="s">
        <v>99</v>
      </c>
      <c r="M27" s="108" t="s">
        <v>54</v>
      </c>
      <c r="N27" s="108" t="s">
        <v>96</v>
      </c>
      <c r="O27" s="108" t="s">
        <v>114</v>
      </c>
      <c r="P27" s="108" t="s">
        <v>60</v>
      </c>
      <c r="Q27" s="108" t="s">
        <v>117</v>
      </c>
      <c r="R27" s="108" t="s">
        <v>114</v>
      </c>
      <c r="S27" s="108" t="s">
        <v>113</v>
      </c>
      <c r="T27" s="108" t="s">
        <v>147</v>
      </c>
      <c r="U27" s="108" t="s">
        <v>63</v>
      </c>
      <c r="V27" s="108" t="s">
        <v>130</v>
      </c>
    </row>
    <row r="28" customFormat="false" ht="25" hidden="false" customHeight="true" outlineLevel="0" collapsed="false">
      <c r="A28" s="102"/>
      <c r="B28" s="116" t="n">
        <v>5</v>
      </c>
      <c r="C28" s="110" t="s">
        <v>115</v>
      </c>
      <c r="D28" s="112" t="s">
        <v>104</v>
      </c>
      <c r="E28" s="110" t="s">
        <v>130</v>
      </c>
      <c r="F28" s="110" t="s">
        <v>123</v>
      </c>
      <c r="G28" s="110" t="s">
        <v>97</v>
      </c>
      <c r="H28" s="108" t="s">
        <v>96</v>
      </c>
      <c r="I28" s="110" t="s">
        <v>80</v>
      </c>
      <c r="J28" s="110"/>
      <c r="K28" s="108" t="s">
        <v>127</v>
      </c>
      <c r="M28" s="106" t="s">
        <v>51</v>
      </c>
      <c r="N28" s="108" t="s">
        <v>146</v>
      </c>
      <c r="O28" s="110" t="s">
        <v>124</v>
      </c>
      <c r="P28" s="110" t="s">
        <v>117</v>
      </c>
      <c r="Q28" s="110" t="s">
        <v>144</v>
      </c>
      <c r="R28" s="110" t="s">
        <v>129</v>
      </c>
      <c r="S28" s="112" t="s">
        <v>121</v>
      </c>
      <c r="U28" s="110" t="s">
        <v>136</v>
      </c>
      <c r="V28" s="110" t="s">
        <v>114</v>
      </c>
    </row>
    <row r="29" customFormat="false" ht="25" hidden="false" customHeight="true" outlineLevel="0" collapsed="false">
      <c r="A29" s="102" t="n">
        <v>7</v>
      </c>
      <c r="B29" s="119" t="n">
        <v>1</v>
      </c>
      <c r="C29" s="106" t="s">
        <v>138</v>
      </c>
      <c r="D29" s="106" t="s">
        <v>124</v>
      </c>
      <c r="E29" s="106" t="s">
        <v>48</v>
      </c>
      <c r="F29" s="106" t="s">
        <v>120</v>
      </c>
      <c r="G29" s="110" t="s">
        <v>99</v>
      </c>
      <c r="H29" s="106" t="s">
        <v>55</v>
      </c>
      <c r="I29" s="106" t="s">
        <v>135</v>
      </c>
      <c r="J29" s="106" t="s">
        <v>74</v>
      </c>
      <c r="K29" s="106" t="s">
        <v>54</v>
      </c>
      <c r="L29" s="108" t="s">
        <v>93</v>
      </c>
      <c r="M29" s="106" t="s">
        <v>56</v>
      </c>
      <c r="N29" s="108" t="s">
        <v>96</v>
      </c>
      <c r="O29" s="106" t="s">
        <v>58</v>
      </c>
      <c r="P29" s="106" t="s">
        <v>46</v>
      </c>
      <c r="Q29" s="106" t="s">
        <v>117</v>
      </c>
      <c r="R29" s="106" t="s">
        <v>60</v>
      </c>
      <c r="S29" s="106" t="s">
        <v>150</v>
      </c>
      <c r="T29" s="106" t="s">
        <v>52</v>
      </c>
      <c r="U29" s="106"/>
      <c r="V29" s="106" t="s">
        <v>63</v>
      </c>
    </row>
    <row r="30" customFormat="false" ht="25" hidden="false" customHeight="true" outlineLevel="0" collapsed="false">
      <c r="A30" s="102"/>
      <c r="B30" s="119" t="n">
        <v>2</v>
      </c>
      <c r="C30" s="108" t="s">
        <v>138</v>
      </c>
      <c r="D30" s="108" t="s">
        <v>117</v>
      </c>
      <c r="E30" s="108" t="s">
        <v>120</v>
      </c>
      <c r="F30" s="108" t="s">
        <v>75</v>
      </c>
      <c r="G30" s="108" t="s">
        <v>91</v>
      </c>
      <c r="H30" s="108" t="s">
        <v>118</v>
      </c>
      <c r="I30" s="108" t="s">
        <v>96</v>
      </c>
      <c r="J30" s="108" t="s">
        <v>102</v>
      </c>
      <c r="K30" s="108" t="s">
        <v>74</v>
      </c>
      <c r="L30" s="108" t="s">
        <v>128</v>
      </c>
      <c r="M30" s="108" t="s">
        <v>94</v>
      </c>
      <c r="N30" s="108" t="s">
        <v>133</v>
      </c>
      <c r="O30" s="108" t="s">
        <v>63</v>
      </c>
      <c r="P30" s="110" t="s">
        <v>136</v>
      </c>
      <c r="Q30" s="108" t="s">
        <v>124</v>
      </c>
      <c r="R30" s="108" t="s">
        <v>114</v>
      </c>
      <c r="S30" s="108" t="s">
        <v>136</v>
      </c>
      <c r="T30" s="108" t="s">
        <v>60</v>
      </c>
      <c r="U30" s="108" t="s">
        <v>64</v>
      </c>
      <c r="V30" s="108" t="s">
        <v>147</v>
      </c>
    </row>
    <row r="31" customFormat="false" ht="25" hidden="false" customHeight="true" outlineLevel="0" collapsed="false">
      <c r="A31" s="102"/>
      <c r="B31" s="119" t="n">
        <v>3</v>
      </c>
      <c r="C31" s="108" t="s">
        <v>46</v>
      </c>
      <c r="D31" s="108" t="s">
        <v>61</v>
      </c>
      <c r="E31" s="108" t="s">
        <v>112</v>
      </c>
      <c r="F31" s="108" t="s">
        <v>74</v>
      </c>
      <c r="G31" s="108" t="s">
        <v>50</v>
      </c>
      <c r="H31" s="108" t="s">
        <v>76</v>
      </c>
      <c r="I31" s="108" t="s">
        <v>52</v>
      </c>
      <c r="J31" s="108" t="s">
        <v>48</v>
      </c>
      <c r="K31" s="108" t="s">
        <v>53</v>
      </c>
      <c r="L31" s="108" t="s">
        <v>55</v>
      </c>
      <c r="M31" s="108" t="s">
        <v>54</v>
      </c>
      <c r="N31" s="108" t="s">
        <v>57</v>
      </c>
      <c r="O31" s="108" t="s">
        <v>114</v>
      </c>
      <c r="P31" s="108" t="s">
        <v>102</v>
      </c>
      <c r="Q31" s="108" t="s">
        <v>49</v>
      </c>
      <c r="R31" s="108" t="s">
        <v>116</v>
      </c>
      <c r="S31" s="108" t="s">
        <v>58</v>
      </c>
      <c r="T31" s="108" t="s">
        <v>60</v>
      </c>
      <c r="U31" s="108" t="s">
        <v>63</v>
      </c>
      <c r="V31" s="108" t="s">
        <v>64</v>
      </c>
    </row>
    <row r="32" customFormat="false" ht="25" hidden="false" customHeight="true" outlineLevel="0" collapsed="false">
      <c r="A32" s="102"/>
      <c r="B32" s="119" t="n">
        <v>4</v>
      </c>
      <c r="C32" s="110" t="s">
        <v>107</v>
      </c>
      <c r="D32" s="110" t="s">
        <v>107</v>
      </c>
      <c r="E32" s="110" t="s">
        <v>107</v>
      </c>
      <c r="F32" s="110" t="s">
        <v>107</v>
      </c>
      <c r="G32" s="110" t="s">
        <v>107</v>
      </c>
      <c r="H32" s="110" t="s">
        <v>107</v>
      </c>
      <c r="I32" s="110" t="s">
        <v>107</v>
      </c>
      <c r="J32" s="110" t="s">
        <v>107</v>
      </c>
      <c r="K32" s="110" t="s">
        <v>107</v>
      </c>
      <c r="L32" s="110" t="s">
        <v>107</v>
      </c>
      <c r="M32" s="110" t="s">
        <v>107</v>
      </c>
      <c r="N32" s="110" t="s">
        <v>107</v>
      </c>
      <c r="O32" s="110" t="s">
        <v>107</v>
      </c>
      <c r="P32" s="110" t="s">
        <v>107</v>
      </c>
      <c r="Q32" s="110" t="s">
        <v>107</v>
      </c>
      <c r="R32" s="110" t="s">
        <v>107</v>
      </c>
      <c r="S32" s="110" t="s">
        <v>107</v>
      </c>
      <c r="T32" s="110" t="s">
        <v>107</v>
      </c>
      <c r="U32" s="110" t="s">
        <v>107</v>
      </c>
      <c r="V32" s="110" t="s">
        <v>107</v>
      </c>
    </row>
    <row r="33" customFormat="false" ht="16" hidden="false" customHeight="true" outlineLevel="0" collapsed="false">
      <c r="A33" s="102"/>
      <c r="B33" s="116" t="n">
        <v>5</v>
      </c>
      <c r="C33" s="103" t="s">
        <v>6</v>
      </c>
      <c r="D33" s="103" t="s">
        <v>7</v>
      </c>
      <c r="E33" s="103" t="s">
        <v>8</v>
      </c>
      <c r="F33" s="103" t="s">
        <v>9</v>
      </c>
      <c r="G33" s="103" t="s">
        <v>10</v>
      </c>
      <c r="H33" s="103" t="s">
        <v>11</v>
      </c>
      <c r="I33" s="103" t="s">
        <v>12</v>
      </c>
      <c r="J33" s="103" t="s">
        <v>13</v>
      </c>
      <c r="K33" s="103" t="s">
        <v>14</v>
      </c>
      <c r="L33" s="103" t="s">
        <v>15</v>
      </c>
      <c r="M33" s="103" t="s">
        <v>16</v>
      </c>
      <c r="N33" s="103" t="s">
        <v>17</v>
      </c>
      <c r="O33" s="103" t="s">
        <v>18</v>
      </c>
      <c r="P33" s="103" t="s">
        <v>19</v>
      </c>
      <c r="Q33" s="103" t="s">
        <v>20</v>
      </c>
      <c r="R33" s="103" t="s">
        <v>21</v>
      </c>
      <c r="S33" s="103" t="s">
        <v>22</v>
      </c>
      <c r="T33" s="103" t="s">
        <v>23</v>
      </c>
      <c r="U33" s="103" t="s">
        <v>24</v>
      </c>
      <c r="V33" s="103" t="s">
        <v>25</v>
      </c>
    </row>
    <row r="34" customFormat="false" ht="11.25" hidden="false" customHeight="true" outlineLevel="0" collapsed="false">
      <c r="A34" s="123" t="s">
        <v>151</v>
      </c>
      <c r="C34" s="104" t="s">
        <v>26</v>
      </c>
      <c r="D34" s="104" t="s">
        <v>27</v>
      </c>
      <c r="E34" s="104" t="s">
        <v>28</v>
      </c>
      <c r="F34" s="104" t="s">
        <v>29</v>
      </c>
      <c r="G34" s="104" t="s">
        <v>30</v>
      </c>
      <c r="H34" s="104" t="s">
        <v>31</v>
      </c>
      <c r="I34" s="104" t="s">
        <v>32</v>
      </c>
      <c r="J34" s="104" t="s">
        <v>33</v>
      </c>
      <c r="K34" s="104" t="s">
        <v>34</v>
      </c>
      <c r="L34" s="104" t="s">
        <v>35</v>
      </c>
      <c r="M34" s="104" t="s">
        <v>36</v>
      </c>
      <c r="N34" s="104" t="s">
        <v>37</v>
      </c>
      <c r="O34" s="104" t="s">
        <v>38</v>
      </c>
      <c r="P34" s="104" t="s">
        <v>39</v>
      </c>
      <c r="Q34" s="104" t="s">
        <v>40</v>
      </c>
      <c r="R34" s="104" t="s">
        <v>41</v>
      </c>
      <c r="S34" s="104" t="s">
        <v>42</v>
      </c>
      <c r="T34" s="104" t="s">
        <v>43</v>
      </c>
      <c r="U34" s="104" t="s">
        <v>44</v>
      </c>
      <c r="V34" s="104" t="s">
        <v>45</v>
      </c>
    </row>
    <row r="35" customFormat="false" ht="12.9" hidden="false" customHeight="false" outlineLevel="0" collapsed="false">
      <c r="A35" s="100" t="s">
        <v>152</v>
      </c>
    </row>
  </sheetData>
  <mergeCells count="9">
    <mergeCell ref="A1:V1"/>
    <mergeCell ref="A2:A3"/>
    <mergeCell ref="B2:B3"/>
    <mergeCell ref="A4:A8"/>
    <mergeCell ref="A9:A13"/>
    <mergeCell ref="A14:A18"/>
    <mergeCell ref="A19:A23"/>
    <mergeCell ref="A24:A28"/>
    <mergeCell ref="A29:A33"/>
  </mergeCells>
  <conditionalFormatting sqref="A1:IV65536">
    <cfRule type="expression" priority="2" aboveAverage="0" equalAverage="0" bottom="0" percent="0" rank="0" text="" dxfId="0">
      <formula>NOT(ISERROR(SEARCH("nhung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1:42:22Z</dcterms:created>
  <dc:creator>Vuong Hong Vinh</dc:creator>
  <dc:description/>
  <dc:language>en-US</dc:language>
  <cp:lastModifiedBy>Windows User</cp:lastModifiedBy>
  <cp:lastPrinted>2021-02-17T05:49:42Z</cp:lastPrinted>
  <dcterms:modified xsi:type="dcterms:W3CDTF">2021-02-17T15:36:58Z</dcterms:modified>
  <cp:revision>0</cp:revision>
  <dc:subject/>
  <dc:title/>
</cp:coreProperties>
</file>